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表紙" sheetId="1" state="visible" r:id="rId2"/>
    <sheet name="注意事項" sheetId="2" state="visible" r:id="rId3"/>
    <sheet name="目次" sheetId="3" state="visible" r:id="rId4"/>
    <sheet name="F-1大学名・所在地等" sheetId="4" state="visible" r:id="rId5"/>
    <sheet name="F-2設置認可年月日" sheetId="5" state="visible" r:id="rId6"/>
    <sheet name="F-3学部構成" sheetId="6" state="visible" r:id="rId7"/>
    <sheet name="F-4学生数学部" sheetId="7" state="visible" r:id="rId8"/>
    <sheet name="F-5学生数研究科" sheetId="8" state="visible" r:id="rId9"/>
    <sheet name="F-6教員数（学部等）" sheetId="9" state="visible" r:id="rId10"/>
    <sheet name="F-6教員数（大学院等）" sheetId="10" state="visible" r:id="rId11"/>
    <sheet name="F-7附属機関の概要" sheetId="11" state="visible" r:id="rId12"/>
    <sheet name="F-8外部評価" sheetId="12" state="visible" r:id="rId13"/>
    <sheet name="2-1入試状況" sheetId="13" state="visible" r:id="rId14"/>
    <sheet name="2-2学部、学科別在籍者数" sheetId="14" state="visible" r:id="rId15"/>
    <sheet name="2-3研究科入学者" sheetId="15" state="visible" r:id="rId16"/>
    <sheet name="2-4退学者数" sheetId="16" state="visible" r:id="rId17"/>
    <sheet name="2-5授業科目の概要" sheetId="17" state="visible" r:id="rId18"/>
    <sheet name="2-6成績評価基準" sheetId="18" state="visible" r:id="rId19"/>
    <sheet name="2-7修得単位状況" sheetId="19" state="visible" r:id="rId20"/>
    <sheet name="2-8単位上限と進級・卒業要件" sheetId="20" state="visible" r:id="rId21"/>
    <sheet name="2-9就職相談室" sheetId="21" state="visible" r:id="rId22"/>
    <sheet name="2-10就職の状況" sheetId="22" state="visible" r:id="rId23"/>
    <sheet name="2-11進路先の状況" sheetId="23" state="visible" r:id="rId24"/>
    <sheet name="2-12学生相談室、医務室" sheetId="24" state="visible" r:id="rId25"/>
    <sheet name="2-13奨学金の状況" sheetId="25" state="visible" r:id="rId26"/>
    <sheet name="2-14課外活動への支援" sheetId="26" state="visible" r:id="rId27"/>
    <sheet name="2-15教員年齢別構成" sheetId="27" state="visible" r:id="rId28"/>
    <sheet name="2-16担当授業時間" sheetId="28" state="visible" r:id="rId29"/>
    <sheet name="2-17専兼比率" sheetId="29" state="visible" r:id="rId30"/>
    <sheet name="2-18校地・校舎の面積" sheetId="30" state="visible" r:id="rId31"/>
    <sheet name="2-19教員研究室" sheetId="31" state="visible" r:id="rId32"/>
    <sheet name="2-20講義室・演習室" sheetId="32" state="visible" r:id="rId33"/>
    <sheet name="2-21附属施設" sheetId="33" state="visible" r:id="rId34"/>
    <sheet name="2-22その他の施設" sheetId="34" state="visible" r:id="rId35"/>
    <sheet name="2-23図書、資料の所蔵数" sheetId="35" state="visible" r:id="rId36"/>
    <sheet name="2-24学生閲覧室等" sheetId="36" state="visible" r:id="rId37"/>
    <sheet name="2-25情報センター" sheetId="37" state="visible" r:id="rId38"/>
    <sheet name="2-26学生寮" sheetId="38" state="visible" r:id="rId39"/>
    <sheet name="3-1職員数と職員構成" sheetId="39" state="visible" r:id="rId40"/>
    <sheet name="3-2法令等の遵守状況" sheetId="40" state="visible" r:id="rId41"/>
    <sheet name="3-3教育情報の公表" sheetId="41" state="visible" r:id="rId42"/>
    <sheet name="3-4財務情報の公表" sheetId="42" state="visible" r:id="rId43"/>
    <sheet name="3-5消費収支（法人）" sheetId="43" state="visible" r:id="rId44"/>
    <sheet name="3-6消費収支（大学）" sheetId="44" state="visible" r:id="rId45"/>
    <sheet name="3-7貸借対照表（法人）" sheetId="45" state="visible" r:id="rId46"/>
    <sheet name="3-8金融資産の状況" sheetId="46" state="visible" r:id="rId47"/>
  </sheets>
  <definedNames>
    <definedName function="false" hidden="false" localSheetId="21" name="_xlnm.Print_Area" vbProcedure="false">'2-10就職の状況'!$A$1:$S$26</definedName>
    <definedName function="false" hidden="false" localSheetId="22" name="_xlnm.Print_Area" vbProcedure="false">'2-11進路先の状況'!$A$1:$P$44</definedName>
    <definedName function="false" hidden="false" localSheetId="23" name="_xlnm.Print_Area" vbProcedure="false">'2-12学生相談室、医務室'!$A$1:$L$38</definedName>
    <definedName function="false" hidden="false" localSheetId="28" name="_xlnm.Print_Area" vbProcedure="false">'2-17専兼比率'!$A$1:$G$28</definedName>
    <definedName function="false" hidden="false" localSheetId="29" name="_xlnm.Print_Area" vbProcedure="false">'2-18校地・校舎の面積'!$A$1:$J$23</definedName>
    <definedName function="false" hidden="false" localSheetId="30" name="_xlnm.Print_Area" vbProcedure="false">'2-19教員研究室'!$A$1:$K$35</definedName>
    <definedName function="false" hidden="false" localSheetId="32" name="_xlnm.Print_Area" vbProcedure="false">'2-21附属施設'!$A$1:$I$39</definedName>
    <definedName function="false" hidden="false" localSheetId="33" name="_xlnm.Print_Area" vbProcedure="false">'2-22その他の施設'!$A$1:$I$17</definedName>
    <definedName function="false" hidden="false" localSheetId="34" name="_xlnm.Print_Area" vbProcedure="false">'2-23図書、資料の所蔵数'!$A$1:$K$36</definedName>
    <definedName function="false" hidden="false" localSheetId="35" name="_xlnm.Print_Area" vbProcedure="false">'2-24学生閲覧室等'!$A$1:$O$33</definedName>
    <definedName function="false" hidden="false" localSheetId="36" name="_xlnm.Print_Area" vbProcedure="false">'2-25情報センター'!$A$1:$K$30</definedName>
    <definedName function="false" hidden="false" localSheetId="13" name="_xlnm.Print_Area" vbProcedure="false">'2-2学部、学科別在籍者数'!$A$1:$P$84</definedName>
    <definedName function="false" hidden="false" localSheetId="14" name="_xlnm.Print_Area" vbProcedure="false">'2-3研究科入学者'!$A$1:$P$38</definedName>
    <definedName function="false" hidden="false" localSheetId="15" name="_xlnm.Print_Area" vbProcedure="false">'2-4退学者数'!$A$1:$S$31</definedName>
    <definedName function="false" hidden="false" localSheetId="16" name="_xlnm.Print_Area" vbProcedure="false">'2-5授業科目の概要'!$A$1:$O$379</definedName>
    <definedName function="false" hidden="false" localSheetId="17" name="_xlnm.Print_Area" vbProcedure="false">'2-6成績評価基準'!$A$1:$H$30</definedName>
    <definedName function="false" hidden="false" localSheetId="19" name="_xlnm.Print_Area" vbProcedure="false">'2-8単位上限と進級・卒業要件'!$A$1:$M$37</definedName>
    <definedName function="false" hidden="false" localSheetId="20" name="_xlnm.Print_Area" vbProcedure="false">'2-9就職相談室'!$A$1:$K$36</definedName>
    <definedName function="false" hidden="false" localSheetId="38" name="_xlnm.Print_Area" vbProcedure="false">'3-1職員数と職員構成'!$A$1:$W$29</definedName>
    <definedName function="false" hidden="false" localSheetId="40" name="_xlnm.Print_Area" vbProcedure="false">'3-3教育情報の公表'!$A$1:$AB$18</definedName>
    <definedName function="false" hidden="false" localSheetId="41" name="_xlnm.Print_Area" vbProcedure="false">'3-4財務情報の公表'!$A$1:$AA$33</definedName>
    <definedName function="false" hidden="false" localSheetId="42" name="_xlnm.Print_Area" vbProcedure="false">'3-5消費収支（法人）'!$A$1:$K$38</definedName>
    <definedName function="false" hidden="false" localSheetId="43" name="_xlnm.Print_Area" vbProcedure="false">'3-6消費収支（大学）'!$A$1:$K$38</definedName>
    <definedName function="false" hidden="false" localSheetId="44" name="_xlnm.Print_Area" vbProcedure="false">'3-7貸借対照表（法人）'!$A$1:$K$40</definedName>
    <definedName function="false" hidden="false" localSheetId="45" name="_xlnm.Print_Area" vbProcedure="false">'3-8金融資産の状況'!$B$1:$M$38</definedName>
    <definedName function="false" hidden="false" localSheetId="3" name="_xlnm.Print_Area" vbProcedure="false">'F-1大学名・所在地等'!$A$1:$H$15</definedName>
    <definedName function="false" hidden="false" localSheetId="4" name="_xlnm.Print_Area" vbProcedure="false">'F-2設置認可年月日'!$A$1:$F$24</definedName>
    <definedName function="false" hidden="false" localSheetId="4" name="_xlnm.Print_Titles" vbProcedure="false">'F-2設置認可年月日'!$3:$4</definedName>
    <definedName function="false" hidden="false" localSheetId="6" name="_xlnm.Print_Area" vbProcedure="false">'F-4学生数学部'!$A$1:$S$28</definedName>
    <definedName function="false" hidden="false" localSheetId="7" name="_xlnm.Print_Area" vbProcedure="false">'F-5学生数研究科'!$A$1:$S$27</definedName>
    <definedName function="false" hidden="false" localSheetId="7" name="_xlnm.Print_Titles" vbProcedure="false">'F-5学生数研究科'!$3:$6</definedName>
    <definedName function="false" hidden="false" localSheetId="9" name="_xlnm.Print_Area" vbProcedure="false">'F-6教員数（大学院等）'!$A$1:$U$41</definedName>
    <definedName function="false" hidden="false" localSheetId="8" name="_xlnm.Print_Area" vbProcedure="false">'F-6教員数（学部等）'!$A$1:$U$36</definedName>
    <definedName function="false" hidden="false" localSheetId="10" name="_xlnm.Print_Area" vbProcedure="false">'F-7附属機関の概要'!$A$1:$E$33</definedName>
    <definedName function="false" hidden="false" localSheetId="11" name="_xlnm.Print_Area" vbProcedure="false">'F-8外部評価'!$A$1:$F$33</definedName>
    <definedName function="false" hidden="false" localSheetId="1" name="_xlnm.Print_Area" vbProcedure="false">注意事項!$A$1:$K$19</definedName>
    <definedName function="false" hidden="false" localSheetId="2" name="_xlnm.Print_Area" vbProcedure="false">目次!$A$1:$I$51</definedName>
    <definedName function="false" hidden="false" localSheetId="0" name="_xlnm.Print_Area" vbProcedure="false">表紙!$A$1:$A$10</definedName>
    <definedName function="false" hidden="false" name="AccessDatabase" vbProcedure="false">"B:\山口\自己点検\大学基準協会\留意事項.mdb"</definedName>
    <definedName function="false" hidden="false" name="Access_Button" vbProcedure="false">"留意事項_留意事項_Lis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3" uniqueCount="1595">
  <si>
    <r>
      <rPr>
        <sz val="20"/>
        <rFont val="Noto Sans"/>
        <family val="2"/>
      </rPr>
      <t xml:space="preserve">平成</t>
    </r>
    <r>
      <rPr>
        <sz val="20"/>
        <rFont val="ＭＳ ゴシック"/>
        <family val="3"/>
        <charset val="128"/>
      </rPr>
      <t xml:space="preserve">27</t>
    </r>
    <r>
      <rPr>
        <sz val="20"/>
        <rFont val="Noto Sans"/>
        <family val="2"/>
      </rPr>
      <t xml:space="preserve">年度　大学機関別認証評価</t>
    </r>
  </si>
  <si>
    <t xml:space="preserve">エビデンス集（データ編）</t>
  </si>
  <si>
    <t xml:space="preserve">［日本高等教育評価機構］</t>
  </si>
  <si>
    <r>
      <rPr>
        <sz val="20"/>
        <rFont val="Noto Sans"/>
        <family val="2"/>
      </rPr>
      <t xml:space="preserve">平成</t>
    </r>
    <r>
      <rPr>
        <sz val="20"/>
        <rFont val="ＭＳ ゴシック"/>
        <family val="3"/>
        <charset val="128"/>
      </rPr>
      <t xml:space="preserve">27(2015)</t>
    </r>
    <r>
      <rPr>
        <sz val="20"/>
        <rFont val="Noto Sans"/>
        <family val="2"/>
      </rPr>
      <t xml:space="preserve">年</t>
    </r>
    <r>
      <rPr>
        <sz val="20"/>
        <rFont val="ＭＳ ゴシック"/>
        <family val="3"/>
        <charset val="128"/>
      </rPr>
      <t xml:space="preserve">6</t>
    </r>
    <r>
      <rPr>
        <sz val="20"/>
        <rFont val="Noto Sans"/>
        <family val="2"/>
      </rPr>
      <t xml:space="preserve">月</t>
    </r>
  </si>
  <si>
    <t xml:space="preserve">宮崎国際大学</t>
  </si>
  <si>
    <t xml:space="preserve">データ作成に関する注意事項</t>
  </si>
  <si>
    <t xml:space="preserve">以下の注意事項に従って作成してください。なお、個々の様式に注釈がある場合、この限りではありません。</t>
  </si>
  <si>
    <r>
      <rPr>
        <sz val="11"/>
        <rFont val="Noto Sans"/>
        <family val="2"/>
      </rPr>
      <t xml:space="preserve">原則として受審年度</t>
    </r>
    <r>
      <rPr>
        <sz val="11"/>
        <rFont val="Century"/>
        <family val="1"/>
      </rPr>
      <t xml:space="preserve">5</t>
    </r>
    <r>
      <rPr>
        <sz val="11"/>
        <rFont val="Noto Sans"/>
        <family val="2"/>
      </rPr>
      <t xml:space="preserve">月</t>
    </r>
    <r>
      <rPr>
        <sz val="11"/>
        <rFont val="Century"/>
        <family val="1"/>
      </rPr>
      <t xml:space="preserve">1</t>
    </r>
    <r>
      <rPr>
        <sz val="11"/>
        <rFont val="Noto Sans"/>
        <family val="2"/>
      </rPr>
      <t xml:space="preserve">日現在のデータを記載してください。前年度等指示がある場合も同様に、毎年</t>
    </r>
    <r>
      <rPr>
        <sz val="11"/>
        <rFont val="Century"/>
        <family val="1"/>
      </rPr>
      <t xml:space="preserve">5</t>
    </r>
    <r>
      <rPr>
        <sz val="11"/>
        <rFont val="Noto Sans"/>
        <family val="2"/>
      </rPr>
      <t xml:space="preserve">月</t>
    </r>
    <r>
      <rPr>
        <sz val="11"/>
        <rFont val="Century"/>
        <family val="1"/>
      </rPr>
      <t xml:space="preserve">1</t>
    </r>
    <r>
      <rPr>
        <sz val="11"/>
        <rFont val="Noto Sans"/>
        <family val="2"/>
      </rPr>
      <t xml:space="preserve">日時点のデータを記載してください。</t>
    </r>
  </si>
  <si>
    <r>
      <rPr>
        <sz val="11"/>
        <rFont val="Noto Sans"/>
        <family val="2"/>
      </rPr>
      <t xml:space="preserve">小数点以下は、小数点第</t>
    </r>
    <r>
      <rPr>
        <sz val="11"/>
        <rFont val="Century"/>
        <family val="1"/>
      </rPr>
      <t xml:space="preserve">2</t>
    </r>
    <r>
      <rPr>
        <sz val="11"/>
        <rFont val="Noto Sans"/>
        <family val="2"/>
      </rPr>
      <t xml:space="preserve">位を四捨五入して小数点第</t>
    </r>
    <r>
      <rPr>
        <sz val="11"/>
        <rFont val="Century"/>
        <family val="1"/>
      </rPr>
      <t xml:space="preserve">1</t>
    </r>
    <r>
      <rPr>
        <sz val="11"/>
        <rFont val="Noto Sans"/>
        <family val="2"/>
      </rPr>
      <t xml:space="preserve">位まで記載してください。</t>
    </r>
  </si>
  <si>
    <t xml:space="preserve">指定するデータ以外に、大学独自のデータを追加する場合は、コードを各基準の末尾に続けて記載し、タイトルも付けてください。</t>
  </si>
  <si>
    <r>
      <rPr>
        <sz val="11"/>
        <rFont val="Noto Sans"/>
        <family val="2"/>
      </rPr>
      <t xml:space="preserve">【例】基準</t>
    </r>
    <r>
      <rPr>
        <sz val="11"/>
        <rFont val="Century"/>
        <family val="1"/>
      </rPr>
      <t xml:space="preserve">3</t>
    </r>
    <r>
      <rPr>
        <sz val="11"/>
        <rFont val="Noto Sans"/>
        <family val="2"/>
      </rPr>
      <t xml:space="preserve">のデータを追加する場合…表</t>
    </r>
    <r>
      <rPr>
        <sz val="11"/>
        <rFont val="Century"/>
        <family val="1"/>
      </rPr>
      <t xml:space="preserve">3</t>
    </r>
    <r>
      <rPr>
        <sz val="11"/>
        <rFont val="Noto Sans"/>
        <family val="2"/>
      </rPr>
      <t xml:space="preserve">－</t>
    </r>
    <r>
      <rPr>
        <sz val="11"/>
        <rFont val="Century"/>
        <family val="1"/>
      </rPr>
      <t xml:space="preserve">9</t>
    </r>
    <r>
      <rPr>
        <sz val="11"/>
        <rFont val="Noto Sans"/>
        <family val="2"/>
      </rPr>
      <t xml:space="preserve">「タイトル」</t>
    </r>
  </si>
  <si>
    <t xml:space="preserve">該当しない項目がある場合、タイトルの横に「該当なし」と記載してください。また、目次にもその旨を記載してください。</t>
  </si>
  <si>
    <t xml:space="preserve">データ内に該当しない個所がある場合、「－」を記載してください。</t>
  </si>
  <si>
    <t xml:space="preserve">様式が当てはまらない場合、大学の実態に合わせて作表し、備考欄や欄外に注釈を記載してください。</t>
  </si>
  <si>
    <t xml:space="preserve">表は、わかりやすい形に加工することができます。また、既に作成しているデータがある場合、それに代えることもできます。</t>
  </si>
  <si>
    <t xml:space="preserve">複数ページにわたる場合、タイトルは初ページ、注釈は終ページのみに残してください。</t>
  </si>
  <si>
    <t xml:space="preserve">様式に付されている注釈は削除せず残してください。</t>
  </si>
  <si>
    <r>
      <rPr>
        <sz val="11"/>
        <rFont val="Century"/>
        <family val="1"/>
      </rPr>
      <t xml:space="preserve">MS</t>
    </r>
    <r>
      <rPr>
        <sz val="11"/>
        <rFont val="Noto Sans"/>
        <family val="2"/>
      </rPr>
      <t xml:space="preserve">明朝体を使用し、英数字のみ</t>
    </r>
    <r>
      <rPr>
        <sz val="11"/>
        <rFont val="Century"/>
        <family val="1"/>
      </rPr>
      <t xml:space="preserve">Century</t>
    </r>
    <r>
      <rPr>
        <sz val="11"/>
        <rFont val="Noto Sans"/>
        <family val="2"/>
      </rPr>
      <t xml:space="preserve">を使用してください。</t>
    </r>
  </si>
  <si>
    <r>
      <rPr>
        <sz val="11"/>
        <rFont val="Noto Sans"/>
        <family val="2"/>
      </rPr>
      <t xml:space="preserve">評価機構担当者が決定するまでの間、「データ編」に関する不明点がある場合は、</t>
    </r>
    <r>
      <rPr>
        <sz val="11"/>
        <rFont val="Century"/>
        <family val="1"/>
      </rPr>
      <t xml:space="preserve">hyoukakikou@jihee.or.jp</t>
    </r>
    <r>
      <rPr>
        <sz val="11"/>
        <rFont val="Noto Sans"/>
        <family val="2"/>
      </rPr>
      <t xml:space="preserve">まで問い合わせてください。</t>
    </r>
  </si>
  <si>
    <t xml:space="preserve">提出後にデータの変更があった場合、実地調査終了時までは機関長名で修正又は再提出することができます。</t>
  </si>
  <si>
    <t xml:space="preserve">その後は、その都度評価機構担当者に問い合わせてください。</t>
  </si>
  <si>
    <t xml:space="preserve">通信教育課程のみの大学及び大学院大学等についても、個々の様式に準じて記載してください。</t>
  </si>
  <si>
    <t xml:space="preserve">目　　次</t>
  </si>
  <si>
    <r>
      <rPr>
        <sz val="12"/>
        <rFont val="Noto Sans"/>
        <family val="2"/>
      </rPr>
      <t xml:space="preserve">【表</t>
    </r>
    <r>
      <rPr>
        <sz val="12"/>
        <rFont val="Century"/>
        <family val="1"/>
      </rPr>
      <t xml:space="preserve">F</t>
    </r>
    <r>
      <rPr>
        <sz val="12"/>
        <rFont val="Noto Sans"/>
        <family val="2"/>
      </rPr>
      <t xml:space="preserve">－</t>
    </r>
    <r>
      <rPr>
        <sz val="12"/>
        <rFont val="Century"/>
        <family val="1"/>
      </rPr>
      <t xml:space="preserve">1 </t>
    </r>
    <r>
      <rPr>
        <sz val="12"/>
        <rFont val="Noto Sans"/>
        <family val="2"/>
      </rPr>
      <t xml:space="preserve">】</t>
    </r>
  </si>
  <si>
    <t xml:space="preserve">大学名・所在地等・・・・・・・・・・・・・・・・・・・・・・・・・・・・・・・・・・・・・・・・・・・・</t>
  </si>
  <si>
    <r>
      <rPr>
        <sz val="12"/>
        <rFont val="Noto Sans"/>
        <family val="2"/>
      </rPr>
      <t xml:space="preserve">【表</t>
    </r>
    <r>
      <rPr>
        <sz val="12"/>
        <rFont val="Century"/>
        <family val="1"/>
      </rPr>
      <t xml:space="preserve">F</t>
    </r>
    <r>
      <rPr>
        <sz val="12"/>
        <rFont val="Noto Sans"/>
        <family val="2"/>
      </rPr>
      <t xml:space="preserve">－</t>
    </r>
    <r>
      <rPr>
        <sz val="12"/>
        <rFont val="Century"/>
        <family val="1"/>
      </rPr>
      <t xml:space="preserve">2 </t>
    </r>
    <r>
      <rPr>
        <sz val="12"/>
        <rFont val="Noto Sans"/>
        <family val="2"/>
      </rPr>
      <t xml:space="preserve">】</t>
    </r>
  </si>
  <si>
    <t xml:space="preserve">設置学部・学科・大学院研究科等／開設予定の学部・学科・大学院研究科等・・・・・・・・・・・・・・・・・・</t>
  </si>
  <si>
    <r>
      <rPr>
        <sz val="12"/>
        <rFont val="Noto Sans"/>
        <family val="2"/>
      </rPr>
      <t xml:space="preserve">【表</t>
    </r>
    <r>
      <rPr>
        <sz val="12"/>
        <rFont val="Century"/>
        <family val="1"/>
      </rPr>
      <t xml:space="preserve">F</t>
    </r>
    <r>
      <rPr>
        <sz val="12"/>
        <rFont val="Noto Sans"/>
        <family val="2"/>
      </rPr>
      <t xml:space="preserve">－</t>
    </r>
    <r>
      <rPr>
        <sz val="12"/>
        <rFont val="Century"/>
        <family val="1"/>
      </rPr>
      <t xml:space="preserve">3 </t>
    </r>
    <r>
      <rPr>
        <sz val="12"/>
        <rFont val="Noto Sans"/>
        <family val="2"/>
      </rPr>
      <t xml:space="preserve">】</t>
    </r>
  </si>
  <si>
    <t xml:space="preserve">学部構成（大学・大学院）・・・・・・・・・・・・・・・・・・・・・・・・・・・・・・・・・・・・・・・・</t>
  </si>
  <si>
    <r>
      <rPr>
        <sz val="12"/>
        <rFont val="Noto Sans"/>
        <family val="2"/>
      </rPr>
      <t xml:space="preserve">【表</t>
    </r>
    <r>
      <rPr>
        <sz val="12"/>
        <rFont val="Century"/>
        <family val="1"/>
      </rPr>
      <t xml:space="preserve">F</t>
    </r>
    <r>
      <rPr>
        <sz val="12"/>
        <rFont val="Noto Sans"/>
        <family val="2"/>
      </rPr>
      <t xml:space="preserve">－</t>
    </r>
    <r>
      <rPr>
        <sz val="12"/>
        <rFont val="Century"/>
        <family val="1"/>
      </rPr>
      <t xml:space="preserve">4 </t>
    </r>
    <r>
      <rPr>
        <sz val="12"/>
        <rFont val="Noto Sans"/>
        <family val="2"/>
      </rPr>
      <t xml:space="preserve">】</t>
    </r>
  </si>
  <si>
    <t xml:space="preserve">学部・学科の学生定員及び在籍学生数・・・・・・・・・・・・・・・・・・・・・・・・・・・・・・・・・・・</t>
  </si>
  <si>
    <r>
      <rPr>
        <sz val="12"/>
        <rFont val="Noto Sans"/>
        <family val="2"/>
      </rPr>
      <t xml:space="preserve">【表</t>
    </r>
    <r>
      <rPr>
        <sz val="12"/>
        <rFont val="Century"/>
        <family val="1"/>
      </rPr>
      <t xml:space="preserve">F</t>
    </r>
    <r>
      <rPr>
        <sz val="12"/>
        <rFont val="Noto Sans"/>
        <family val="2"/>
      </rPr>
      <t xml:space="preserve">－</t>
    </r>
    <r>
      <rPr>
        <sz val="12"/>
        <rFont val="Century"/>
        <family val="1"/>
      </rPr>
      <t xml:space="preserve">5 </t>
    </r>
    <r>
      <rPr>
        <sz val="12"/>
        <rFont val="Noto Sans"/>
        <family val="2"/>
      </rPr>
      <t xml:space="preserve">】</t>
    </r>
  </si>
  <si>
    <r>
      <rPr>
        <sz val="11"/>
        <rFont val="Noto Sans"/>
        <family val="2"/>
      </rPr>
      <t xml:space="preserve">大学院研究科の学生定員及び在籍学生数</t>
    </r>
    <r>
      <rPr>
        <sz val="11"/>
        <rFont val="ＭＳ 明朝"/>
        <family val="1"/>
        <charset val="128"/>
      </rPr>
      <t xml:space="preserve">[</t>
    </r>
    <r>
      <rPr>
        <sz val="11"/>
        <rFont val="Noto Sans"/>
        <family val="2"/>
      </rPr>
      <t xml:space="preserve">該当なし</t>
    </r>
    <r>
      <rPr>
        <sz val="11"/>
        <rFont val="ＭＳ 明朝"/>
        <family val="1"/>
        <charset val="128"/>
      </rPr>
      <t xml:space="preserve">]</t>
    </r>
    <r>
      <rPr>
        <sz val="11"/>
        <rFont val="Noto Sans"/>
        <family val="2"/>
      </rPr>
      <t xml:space="preserve">・・・・・・・・・・・・・・・・・・・・・・・・・・・・・</t>
    </r>
  </si>
  <si>
    <r>
      <rPr>
        <sz val="12"/>
        <rFont val="Noto Sans"/>
        <family val="2"/>
      </rPr>
      <t xml:space="preserve">【表</t>
    </r>
    <r>
      <rPr>
        <sz val="12"/>
        <rFont val="Century"/>
        <family val="1"/>
      </rPr>
      <t xml:space="preserve">F</t>
    </r>
    <r>
      <rPr>
        <sz val="12"/>
        <rFont val="Noto Sans"/>
        <family val="2"/>
      </rPr>
      <t xml:space="preserve">－</t>
    </r>
    <r>
      <rPr>
        <sz val="12"/>
        <rFont val="Century"/>
        <family val="1"/>
      </rPr>
      <t xml:space="preserve">6 </t>
    </r>
    <r>
      <rPr>
        <sz val="12"/>
        <rFont val="Noto Sans"/>
        <family val="2"/>
      </rPr>
      <t xml:space="preserve">】</t>
    </r>
  </si>
  <si>
    <t xml:space="preserve">全学の教員組織（学部等）・・・・・・・・・・・・・・・・・・・・・・・・・・・・・・・・・・・・・・・・</t>
  </si>
  <si>
    <r>
      <rPr>
        <sz val="12"/>
        <rFont val="Noto Sans"/>
        <family val="2"/>
      </rPr>
      <t xml:space="preserve">【表</t>
    </r>
    <r>
      <rPr>
        <sz val="12"/>
        <rFont val="Century"/>
        <family val="1"/>
      </rPr>
      <t xml:space="preserve">F</t>
    </r>
    <r>
      <rPr>
        <sz val="12"/>
        <rFont val="Noto Sans"/>
        <family val="2"/>
      </rPr>
      <t xml:space="preserve">－</t>
    </r>
    <r>
      <rPr>
        <sz val="12"/>
        <rFont val="Century"/>
        <family val="1"/>
      </rPr>
      <t xml:space="preserve">6</t>
    </r>
    <r>
      <rPr>
        <sz val="12"/>
        <rFont val="ＭＳ 明朝"/>
        <family val="1"/>
        <charset val="128"/>
      </rPr>
      <t xml:space="preserve"> </t>
    </r>
    <r>
      <rPr>
        <sz val="12"/>
        <rFont val="Noto Sans"/>
        <family val="2"/>
      </rPr>
      <t xml:space="preserve">】</t>
    </r>
  </si>
  <si>
    <r>
      <rPr>
        <sz val="11"/>
        <rFont val="Noto Sans"/>
        <family val="2"/>
      </rPr>
      <t xml:space="preserve">全学の教員組織（大学院等）</t>
    </r>
    <r>
      <rPr>
        <sz val="11"/>
        <rFont val="ＭＳ 明朝"/>
        <family val="1"/>
        <charset val="128"/>
      </rPr>
      <t xml:space="preserve">[</t>
    </r>
    <r>
      <rPr>
        <sz val="11"/>
        <rFont val="Noto Sans"/>
        <family val="2"/>
      </rPr>
      <t xml:space="preserve">該当なし</t>
    </r>
    <r>
      <rPr>
        <sz val="11"/>
        <rFont val="ＭＳ 明朝"/>
        <family val="1"/>
        <charset val="128"/>
      </rPr>
      <t xml:space="preserve">]</t>
    </r>
    <r>
      <rPr>
        <sz val="11"/>
        <rFont val="Noto Sans"/>
        <family val="2"/>
      </rPr>
      <t xml:space="preserve">・・・・・・・・・・・・・・・・・・・・・・・・・・・・・・・・・・</t>
    </r>
  </si>
  <si>
    <r>
      <rPr>
        <sz val="12"/>
        <rFont val="Noto Sans"/>
        <family val="2"/>
      </rPr>
      <t xml:space="preserve">【表</t>
    </r>
    <r>
      <rPr>
        <sz val="12"/>
        <rFont val="Century"/>
        <family val="1"/>
      </rPr>
      <t xml:space="preserve">F</t>
    </r>
    <r>
      <rPr>
        <sz val="12"/>
        <rFont val="Noto Sans"/>
        <family val="2"/>
      </rPr>
      <t xml:space="preserve">－</t>
    </r>
    <r>
      <rPr>
        <sz val="12"/>
        <rFont val="Century"/>
        <family val="1"/>
      </rPr>
      <t xml:space="preserve">7 </t>
    </r>
    <r>
      <rPr>
        <sz val="12"/>
        <rFont val="Noto Sans"/>
        <family val="2"/>
      </rPr>
      <t xml:space="preserve">】</t>
    </r>
  </si>
  <si>
    <t xml:space="preserve">附属校及び併設校、附属機関の概要・・・・・・・・・・・・・・・・・・・・・・・・・・・・・・・・・・・・</t>
  </si>
  <si>
    <r>
      <rPr>
        <sz val="12"/>
        <rFont val="Noto Sans"/>
        <family val="2"/>
      </rPr>
      <t xml:space="preserve">【表</t>
    </r>
    <r>
      <rPr>
        <sz val="12"/>
        <rFont val="Century"/>
        <family val="1"/>
      </rPr>
      <t xml:space="preserve">F</t>
    </r>
    <r>
      <rPr>
        <sz val="12"/>
        <rFont val="Noto Sans"/>
        <family val="2"/>
      </rPr>
      <t xml:space="preserve">－</t>
    </r>
    <r>
      <rPr>
        <sz val="12"/>
        <rFont val="Century"/>
        <family val="1"/>
      </rPr>
      <t xml:space="preserve">8 </t>
    </r>
    <r>
      <rPr>
        <sz val="12"/>
        <rFont val="Noto Sans"/>
        <family val="2"/>
      </rPr>
      <t xml:space="preserve">】</t>
    </r>
  </si>
  <si>
    <t xml:space="preserve">外部評価の実施概要・・・・・・・・・・・・・・・・・・・・・・・・・・・・・・・・・・・・・・・・・・・</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t>
    </r>
    <r>
      <rPr>
        <sz val="12"/>
        <rFont val="Noto Sans"/>
        <family val="2"/>
      </rPr>
      <t xml:space="preserve">】</t>
    </r>
  </si>
  <si>
    <r>
      <rPr>
        <sz val="11"/>
        <rFont val="Noto Sans"/>
        <family val="2"/>
      </rPr>
      <t xml:space="preserve">学部、学科別の志願者数、合格者数、入学者数の推移（過去</t>
    </r>
    <r>
      <rPr>
        <sz val="11"/>
        <rFont val="Century"/>
        <family val="1"/>
      </rPr>
      <t xml:space="preserve">5</t>
    </r>
    <r>
      <rPr>
        <sz val="11"/>
        <rFont val="Noto Sans"/>
        <family val="2"/>
      </rPr>
      <t xml:space="preserve">年間）・・・・・・・・・・・・・・・・・・・・・</t>
    </r>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2</t>
    </r>
    <r>
      <rPr>
        <sz val="12"/>
        <rFont val="Noto Sans"/>
        <family val="2"/>
      </rPr>
      <t xml:space="preserve">】</t>
    </r>
  </si>
  <si>
    <r>
      <rPr>
        <sz val="11"/>
        <rFont val="Noto Sans"/>
        <family val="2"/>
      </rPr>
      <t xml:space="preserve">学部、学科別の在籍者数（過去</t>
    </r>
    <r>
      <rPr>
        <sz val="11"/>
        <rFont val="Century"/>
        <family val="1"/>
      </rPr>
      <t xml:space="preserve">5</t>
    </r>
    <r>
      <rPr>
        <sz val="11"/>
        <rFont val="Noto Sans"/>
        <family val="2"/>
      </rPr>
      <t xml:space="preserve">年間）・・・・・・・・・・・・・・・・・・・・・・・・・・・・・・・・・・</t>
    </r>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3</t>
    </r>
    <r>
      <rPr>
        <sz val="12"/>
        <rFont val="Noto Sans"/>
        <family val="2"/>
      </rPr>
      <t xml:space="preserve">】</t>
    </r>
  </si>
  <si>
    <r>
      <rPr>
        <sz val="11"/>
        <rFont val="Noto Sans"/>
        <family val="2"/>
      </rPr>
      <t xml:space="preserve">大学院研究科の入学者数の内訳（過去</t>
    </r>
    <r>
      <rPr>
        <sz val="11"/>
        <rFont val="ＭＳ 明朝"/>
        <family val="1"/>
        <charset val="128"/>
      </rPr>
      <t xml:space="preserve">3</t>
    </r>
    <r>
      <rPr>
        <sz val="11"/>
        <rFont val="Noto Sans"/>
        <family val="2"/>
      </rPr>
      <t xml:space="preserve">年間）</t>
    </r>
    <r>
      <rPr>
        <sz val="11"/>
        <rFont val="ＭＳ 明朝"/>
        <family val="1"/>
        <charset val="128"/>
      </rPr>
      <t xml:space="preserve">[</t>
    </r>
    <r>
      <rPr>
        <sz val="11"/>
        <rFont val="Noto Sans"/>
        <family val="2"/>
      </rPr>
      <t xml:space="preserve">該当なし</t>
    </r>
    <r>
      <rPr>
        <sz val="11"/>
        <rFont val="ＭＳ 明朝"/>
        <family val="1"/>
        <charset val="128"/>
      </rPr>
      <t xml:space="preserve">]</t>
    </r>
    <r>
      <rPr>
        <sz val="11"/>
        <rFont val="Noto Sans"/>
        <family val="2"/>
      </rPr>
      <t xml:space="preserve">・・・・・・・・・・・・・・・・・・・・・・・・・・</t>
    </r>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4</t>
    </r>
    <r>
      <rPr>
        <sz val="12"/>
        <rFont val="Noto Sans"/>
        <family val="2"/>
      </rPr>
      <t xml:space="preserve">】</t>
    </r>
  </si>
  <si>
    <r>
      <rPr>
        <sz val="11"/>
        <rFont val="Noto Sans"/>
        <family val="2"/>
      </rPr>
      <t xml:space="preserve">学部、学科別の退学者数の推移（過去</t>
    </r>
    <r>
      <rPr>
        <sz val="11"/>
        <rFont val="Century"/>
        <family val="1"/>
      </rPr>
      <t xml:space="preserve">3</t>
    </r>
    <r>
      <rPr>
        <sz val="11"/>
        <rFont val="Noto Sans"/>
        <family val="2"/>
      </rPr>
      <t xml:space="preserve">年間）・・・・・・・・・・・・・・・・・・・・・・・・・・・・・・・</t>
    </r>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5</t>
    </r>
    <r>
      <rPr>
        <sz val="12"/>
        <rFont val="Noto Sans"/>
        <family val="2"/>
      </rPr>
      <t xml:space="preserve">】</t>
    </r>
  </si>
  <si>
    <t xml:space="preserve">授業科目の概要・・・・・・・・・・・・・・・・・・・・・・・・・・・・・・・・・・・・・・・・・・・・・</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6</t>
    </r>
    <r>
      <rPr>
        <sz val="12"/>
        <rFont val="Noto Sans"/>
        <family val="2"/>
      </rPr>
      <t xml:space="preserve">】</t>
    </r>
  </si>
  <si>
    <t xml:space="preserve">成績評価基準・・・・・・・・・・・・・・・・・・・・・・・・・・・・・・・・・・・・・・・・・・・・・・</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7</t>
    </r>
    <r>
      <rPr>
        <sz val="12"/>
        <rFont val="Noto Sans"/>
        <family val="2"/>
      </rPr>
      <t xml:space="preserve">】</t>
    </r>
  </si>
  <si>
    <t xml:space="preserve">修得単位状況（前年度実績）・・・・・・・・・・・・・・・・・・・・・・・・・・・・・・・・・・・・・・・</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8</t>
    </r>
    <r>
      <rPr>
        <sz val="12"/>
        <rFont val="Noto Sans"/>
        <family val="2"/>
      </rPr>
      <t xml:space="preserve">】</t>
    </r>
  </si>
  <si>
    <t xml:space="preserve">年間履修登録単位数の上限と進級、卒業（修了）要件（単位数）・・・・・・・・・・・・・・・・・・・・・・・</t>
  </si>
  <si>
    <r>
      <rPr>
        <sz val="12"/>
        <rFont val="Noto Sans"/>
        <family val="2"/>
      </rPr>
      <t xml:space="preserve">【 表</t>
    </r>
    <r>
      <rPr>
        <sz val="12"/>
        <rFont val="Century"/>
        <family val="1"/>
      </rPr>
      <t xml:space="preserve">2</t>
    </r>
    <r>
      <rPr>
        <sz val="12"/>
        <rFont val="Noto Sans"/>
        <family val="2"/>
      </rPr>
      <t xml:space="preserve">－</t>
    </r>
    <r>
      <rPr>
        <sz val="12"/>
        <rFont val="Century"/>
        <family val="1"/>
      </rPr>
      <t xml:space="preserve">9 </t>
    </r>
    <r>
      <rPr>
        <sz val="12"/>
        <rFont val="Noto Sans"/>
        <family val="2"/>
      </rPr>
      <t xml:space="preserve">】</t>
    </r>
  </si>
  <si>
    <t xml:space="preserve">就職相談室等の利用状況・・・・・・・・・・・・・・・・・・・・・・・・・・・・・・・・・・・・・・・・・</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0</t>
    </r>
    <r>
      <rPr>
        <sz val="12"/>
        <rFont val="Noto Sans"/>
        <family val="2"/>
      </rPr>
      <t xml:space="preserve">】</t>
    </r>
  </si>
  <si>
    <r>
      <rPr>
        <sz val="11"/>
        <rFont val="Noto Sans"/>
        <family val="2"/>
      </rPr>
      <t xml:space="preserve">就職の状況（過去</t>
    </r>
    <r>
      <rPr>
        <sz val="11"/>
        <rFont val="Century"/>
        <family val="1"/>
      </rPr>
      <t xml:space="preserve">3</t>
    </r>
    <r>
      <rPr>
        <sz val="11"/>
        <rFont val="Noto Sans"/>
        <family val="2"/>
      </rPr>
      <t xml:space="preserve">年間）・・・・・・・・・・・・・・・・・・・・・・・・・・・・・・・・・・・・・・・・</t>
    </r>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1</t>
    </r>
    <r>
      <rPr>
        <sz val="12"/>
        <rFont val="Noto Sans"/>
        <family val="2"/>
      </rPr>
      <t xml:space="preserve">】</t>
    </r>
  </si>
  <si>
    <t xml:space="preserve">卒業後の進路先の状況（前年度実績）・・・・・・・・・・・・・・・・・・・・・・・・・・・・・・・・・・・</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2</t>
    </r>
    <r>
      <rPr>
        <sz val="12"/>
        <rFont val="Noto Sans"/>
        <family val="2"/>
      </rPr>
      <t xml:space="preserve">】</t>
    </r>
  </si>
  <si>
    <t xml:space="preserve">学生相談室、医務室等の利用状況・・・・・・・・・・・・・・・・・・・・・・・・・・・・・・・・・・・・・</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3</t>
    </r>
    <r>
      <rPr>
        <sz val="12"/>
        <rFont val="Noto Sans"/>
        <family val="2"/>
      </rPr>
      <t xml:space="preserve">】</t>
    </r>
  </si>
  <si>
    <t xml:space="preserve">大学独自の奨学金給付・貸与状況（授業料免除制度）（前年度実績）・・・・・・・・・・・・・・・・・・・・・</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4</t>
    </r>
    <r>
      <rPr>
        <sz val="12"/>
        <rFont val="Noto Sans"/>
        <family val="2"/>
      </rPr>
      <t xml:space="preserve">】</t>
    </r>
  </si>
  <si>
    <t xml:space="preserve">学生の課外活動への支援状況（前年度実績）・・・・・・・・・・・・・・・・・・・・・・・・・・・・・・・・</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5</t>
    </r>
    <r>
      <rPr>
        <sz val="12"/>
        <rFont val="Noto Sans"/>
        <family val="2"/>
      </rPr>
      <t xml:space="preserve">】</t>
    </r>
  </si>
  <si>
    <t xml:space="preserve">専任教員の学部、研究科ごとの年齢別の構成・・・・・・・・・・・・・・・・・・・・・・・・・・・・・・・・</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6</t>
    </r>
    <r>
      <rPr>
        <sz val="12"/>
        <rFont val="Noto Sans"/>
        <family val="2"/>
      </rPr>
      <t xml:space="preserve">】</t>
    </r>
  </si>
  <si>
    <r>
      <rPr>
        <sz val="11"/>
        <rFont val="Noto Sans"/>
        <family val="2"/>
      </rPr>
      <t xml:space="preserve">学部の専任教員の</t>
    </r>
    <r>
      <rPr>
        <sz val="11"/>
        <rFont val="Century"/>
        <family val="1"/>
      </rPr>
      <t xml:space="preserve">1</t>
    </r>
    <r>
      <rPr>
        <sz val="11"/>
        <rFont val="Noto Sans"/>
        <family val="2"/>
      </rPr>
      <t xml:space="preserve">週当たりの担当授業時間数（最高、最低、平均授業時間数）・・・・・・・・・・・・・・・・</t>
    </r>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7</t>
    </r>
    <r>
      <rPr>
        <sz val="12"/>
        <rFont val="Noto Sans"/>
        <family val="2"/>
      </rPr>
      <t xml:space="preserve">】</t>
    </r>
  </si>
  <si>
    <t xml:space="preserve">学部、学科の開設授業科目における専兼比率・・・・・・・・・・・・・・・・・・・・・・・・・・・・・・・・</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8</t>
    </r>
    <r>
      <rPr>
        <sz val="12"/>
        <rFont val="Noto Sans"/>
        <family val="2"/>
      </rPr>
      <t xml:space="preserve">】</t>
    </r>
  </si>
  <si>
    <t xml:space="preserve">校地、校舎等の面積・・・・・・・・・・・・・・・・・・・・・・・・・・・・・・・・・・・・・・・・・・・</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19</t>
    </r>
    <r>
      <rPr>
        <sz val="12"/>
        <rFont val="Noto Sans"/>
        <family val="2"/>
      </rPr>
      <t xml:space="preserve">】</t>
    </r>
  </si>
  <si>
    <t xml:space="preserve">教員研究室の概要・・・・・・・・・・・・・・・・・・・・・・・・・・・・・・・・・・・・・・・・・・・・</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20</t>
    </r>
    <r>
      <rPr>
        <sz val="12"/>
        <rFont val="Noto Sans"/>
        <family val="2"/>
      </rPr>
      <t xml:space="preserve">】</t>
    </r>
  </si>
  <si>
    <t xml:space="preserve">講義室、演習室、学生自習室等の概要・・・・・・・・・・・・・・・・・・・・・・・・・・・・・・・・・・・</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21</t>
    </r>
    <r>
      <rPr>
        <sz val="12"/>
        <rFont val="Noto Sans"/>
        <family val="2"/>
      </rPr>
      <t xml:space="preserve">】</t>
    </r>
  </si>
  <si>
    <r>
      <rPr>
        <sz val="11"/>
        <rFont val="Noto Sans"/>
        <family val="2"/>
      </rPr>
      <t xml:space="preserve">附属施設の概要（図書館除く）</t>
    </r>
    <r>
      <rPr>
        <sz val="11"/>
        <rFont val="ＭＳ 明朝"/>
        <family val="1"/>
        <charset val="128"/>
      </rPr>
      <t xml:space="preserve">[</t>
    </r>
    <r>
      <rPr>
        <sz val="11"/>
        <rFont val="Noto Sans"/>
        <family val="2"/>
      </rPr>
      <t xml:space="preserve">該当なし</t>
    </r>
    <r>
      <rPr>
        <sz val="11"/>
        <rFont val="ＭＳ 明朝"/>
        <family val="1"/>
        <charset val="128"/>
      </rPr>
      <t xml:space="preserve">]</t>
    </r>
    <r>
      <rPr>
        <sz val="11"/>
        <rFont val="Noto Sans"/>
        <family val="2"/>
      </rPr>
      <t xml:space="preserve">・・・・・・・・・・・・・・・・・・・・・・・・・・・・・・・・・</t>
    </r>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22</t>
    </r>
    <r>
      <rPr>
        <sz val="12"/>
        <rFont val="Noto Sans"/>
        <family val="2"/>
      </rPr>
      <t xml:space="preserve">】</t>
    </r>
  </si>
  <si>
    <t xml:space="preserve">その他の施設の概要・・・・・・・・・・・・・・・・・・・・・・・・・・・・・・・・・・・・・・・・・・・</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23</t>
    </r>
    <r>
      <rPr>
        <sz val="12"/>
        <rFont val="Noto Sans"/>
        <family val="2"/>
      </rPr>
      <t xml:space="preserve">】</t>
    </r>
  </si>
  <si>
    <t xml:space="preserve">図書、資料の所蔵数・・・・・・・・・・・・・・・・・・・・・・・・・・・・・・・・・・・・・・・・・・・</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24</t>
    </r>
    <r>
      <rPr>
        <sz val="12"/>
        <rFont val="Noto Sans"/>
        <family val="2"/>
      </rPr>
      <t xml:space="preserve">】</t>
    </r>
  </si>
  <si>
    <t xml:space="preserve">学生閲覧室等・・・・・・・・・・・・・・・・・・・・・・・・・・・・・・・・・・・・・・・・・・・・・・</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25</t>
    </r>
    <r>
      <rPr>
        <sz val="12"/>
        <rFont val="Noto Sans"/>
        <family val="2"/>
      </rPr>
      <t xml:space="preserve">】</t>
    </r>
  </si>
  <si>
    <t xml:space="preserve">情報センター等の状況・・・・・・・・・・・・・・・・・・・・・・・・・・・・・・・・・・・・・・・・・・</t>
  </si>
  <si>
    <r>
      <rPr>
        <sz val="12"/>
        <rFont val="Noto Sans"/>
        <family val="2"/>
      </rPr>
      <t xml:space="preserve">【表</t>
    </r>
    <r>
      <rPr>
        <sz val="12"/>
        <rFont val="Century"/>
        <family val="1"/>
      </rPr>
      <t xml:space="preserve">2</t>
    </r>
    <r>
      <rPr>
        <sz val="12"/>
        <rFont val="Noto Sans"/>
        <family val="2"/>
      </rPr>
      <t xml:space="preserve">－</t>
    </r>
    <r>
      <rPr>
        <sz val="12"/>
        <rFont val="Century"/>
        <family val="1"/>
      </rPr>
      <t xml:space="preserve">26</t>
    </r>
    <r>
      <rPr>
        <sz val="12"/>
        <rFont val="Noto Sans"/>
        <family val="2"/>
      </rPr>
      <t xml:space="preserve">】</t>
    </r>
  </si>
  <si>
    <r>
      <rPr>
        <sz val="11"/>
        <rFont val="Noto Sans"/>
        <family val="2"/>
      </rPr>
      <t xml:space="preserve">学生寮等の状況</t>
    </r>
    <r>
      <rPr>
        <sz val="11"/>
        <rFont val="ＭＳ 明朝"/>
        <family val="1"/>
        <charset val="128"/>
      </rPr>
      <t xml:space="preserve">[</t>
    </r>
    <r>
      <rPr>
        <sz val="11"/>
        <rFont val="Noto Sans"/>
        <family val="2"/>
      </rPr>
      <t xml:space="preserve">該当なし</t>
    </r>
    <r>
      <rPr>
        <sz val="11"/>
        <rFont val="ＭＳ 明朝"/>
        <family val="1"/>
        <charset val="128"/>
      </rPr>
      <t xml:space="preserve">]</t>
    </r>
    <r>
      <rPr>
        <sz val="11"/>
        <rFont val="Noto Sans"/>
        <family val="2"/>
      </rPr>
      <t xml:space="preserve">・・・・・・・・・・・・・・・・・・・・・・・・・・・・・・・・・・・・・・・・</t>
    </r>
  </si>
  <si>
    <r>
      <rPr>
        <sz val="12"/>
        <rFont val="Noto Sans"/>
        <family val="2"/>
      </rPr>
      <t xml:space="preserve">【表</t>
    </r>
    <r>
      <rPr>
        <sz val="12"/>
        <rFont val="Century"/>
        <family val="1"/>
      </rPr>
      <t xml:space="preserve">3</t>
    </r>
    <r>
      <rPr>
        <sz val="12"/>
        <rFont val="Noto Sans"/>
        <family val="2"/>
      </rPr>
      <t xml:space="preserve">－</t>
    </r>
    <r>
      <rPr>
        <sz val="12"/>
        <rFont val="Century"/>
        <family val="1"/>
      </rPr>
      <t xml:space="preserve">1</t>
    </r>
    <r>
      <rPr>
        <sz val="12"/>
        <rFont val="Noto Sans"/>
        <family val="2"/>
      </rPr>
      <t xml:space="preserve">】</t>
    </r>
  </si>
  <si>
    <t xml:space="preserve">職員数と職員構成（正職員・嘱託・パート・派遣別、男女別、年齢別）・・・・・・・・・・・・・・・・・・・・</t>
  </si>
  <si>
    <r>
      <rPr>
        <sz val="12"/>
        <rFont val="Noto Sans"/>
        <family val="2"/>
      </rPr>
      <t xml:space="preserve">【表</t>
    </r>
    <r>
      <rPr>
        <sz val="12"/>
        <rFont val="Century"/>
        <family val="1"/>
      </rPr>
      <t xml:space="preserve">3</t>
    </r>
    <r>
      <rPr>
        <sz val="12"/>
        <rFont val="Noto Sans"/>
        <family val="2"/>
      </rPr>
      <t xml:space="preserve">－</t>
    </r>
    <r>
      <rPr>
        <sz val="12"/>
        <rFont val="Century"/>
        <family val="1"/>
      </rPr>
      <t xml:space="preserve">2</t>
    </r>
    <r>
      <rPr>
        <sz val="12"/>
        <rFont val="Noto Sans"/>
        <family val="2"/>
      </rPr>
      <t xml:space="preserve">】</t>
    </r>
  </si>
  <si>
    <t xml:space="preserve">大学の運営及び質保証に関する法令等の遵守状況・・・・・・・・・・・・・・・・・・・・・・・・・・・・・・</t>
  </si>
  <si>
    <r>
      <rPr>
        <sz val="12"/>
        <rFont val="Noto Sans"/>
        <family val="2"/>
      </rPr>
      <t xml:space="preserve">【表</t>
    </r>
    <r>
      <rPr>
        <sz val="12"/>
        <rFont val="Century"/>
        <family val="1"/>
      </rPr>
      <t xml:space="preserve">3</t>
    </r>
    <r>
      <rPr>
        <sz val="12"/>
        <rFont val="Noto Sans"/>
        <family val="2"/>
      </rPr>
      <t xml:space="preserve">－</t>
    </r>
    <r>
      <rPr>
        <sz val="12"/>
        <rFont val="Century"/>
        <family val="1"/>
      </rPr>
      <t xml:space="preserve">3</t>
    </r>
    <r>
      <rPr>
        <sz val="12"/>
        <rFont val="Noto Sans"/>
        <family val="2"/>
      </rPr>
      <t xml:space="preserve">】</t>
    </r>
  </si>
  <si>
    <t xml:space="preserve">教育研究活動等の情報の公表状況・・・・・・・・・・・・・・・・・・・・・・・・・・・・・・・・・・・・・</t>
  </si>
  <si>
    <r>
      <rPr>
        <sz val="12"/>
        <rFont val="Noto Sans"/>
        <family val="2"/>
      </rPr>
      <t xml:space="preserve">【表</t>
    </r>
    <r>
      <rPr>
        <sz val="12"/>
        <rFont val="Century"/>
        <family val="1"/>
      </rPr>
      <t xml:space="preserve">3</t>
    </r>
    <r>
      <rPr>
        <sz val="12"/>
        <rFont val="Noto Sans"/>
        <family val="2"/>
      </rPr>
      <t xml:space="preserve">－</t>
    </r>
    <r>
      <rPr>
        <sz val="12"/>
        <rFont val="Century"/>
        <family val="1"/>
      </rPr>
      <t xml:space="preserve">4</t>
    </r>
    <r>
      <rPr>
        <sz val="12"/>
        <rFont val="Noto Sans"/>
        <family val="2"/>
      </rPr>
      <t xml:space="preserve">】</t>
    </r>
  </si>
  <si>
    <t xml:space="preserve">財務情報の公表（前年度実績）・・・・・・・・・・・・・・・・・・・・・・・・・・・・・・・・・・・・・・</t>
  </si>
  <si>
    <r>
      <rPr>
        <sz val="12"/>
        <rFont val="Noto Sans"/>
        <family val="2"/>
      </rPr>
      <t xml:space="preserve">【表</t>
    </r>
    <r>
      <rPr>
        <sz val="12"/>
        <rFont val="Century"/>
        <family val="1"/>
      </rPr>
      <t xml:space="preserve">3</t>
    </r>
    <r>
      <rPr>
        <sz val="12"/>
        <rFont val="Noto Sans"/>
        <family val="2"/>
      </rPr>
      <t xml:space="preserve">－</t>
    </r>
    <r>
      <rPr>
        <sz val="12"/>
        <rFont val="Century"/>
        <family val="1"/>
      </rPr>
      <t xml:space="preserve">5</t>
    </r>
    <r>
      <rPr>
        <sz val="12"/>
        <rFont val="Noto Sans"/>
        <family val="2"/>
      </rPr>
      <t xml:space="preserve">】</t>
    </r>
  </si>
  <si>
    <r>
      <rPr>
        <sz val="11"/>
        <rFont val="Noto Sans"/>
        <family val="2"/>
      </rPr>
      <t xml:space="preserve">消費収支計算書関係比率（法人全体のもの）（過去</t>
    </r>
    <r>
      <rPr>
        <sz val="11"/>
        <rFont val="Century"/>
        <family val="1"/>
      </rPr>
      <t xml:space="preserve">5</t>
    </r>
    <r>
      <rPr>
        <sz val="11"/>
        <rFont val="Noto Sans"/>
        <family val="2"/>
      </rPr>
      <t xml:space="preserve">年間）・・・・・・・・・・・・・・・・・・・・・・・・・</t>
    </r>
  </si>
  <si>
    <r>
      <rPr>
        <sz val="12"/>
        <rFont val="Noto Sans"/>
        <family val="2"/>
      </rPr>
      <t xml:space="preserve">【表</t>
    </r>
    <r>
      <rPr>
        <sz val="12"/>
        <rFont val="Century"/>
        <family val="1"/>
      </rPr>
      <t xml:space="preserve">3</t>
    </r>
    <r>
      <rPr>
        <sz val="12"/>
        <rFont val="Noto Sans"/>
        <family val="2"/>
      </rPr>
      <t xml:space="preserve">－</t>
    </r>
    <r>
      <rPr>
        <sz val="12"/>
        <rFont val="Century"/>
        <family val="1"/>
      </rPr>
      <t xml:space="preserve">6</t>
    </r>
    <r>
      <rPr>
        <sz val="12"/>
        <rFont val="Noto Sans"/>
        <family val="2"/>
      </rPr>
      <t xml:space="preserve">】</t>
    </r>
  </si>
  <si>
    <r>
      <rPr>
        <sz val="11"/>
        <rFont val="Noto Sans"/>
        <family val="2"/>
      </rPr>
      <t xml:space="preserve">消費収支計算書関係比率（大学単独）（過去</t>
    </r>
    <r>
      <rPr>
        <sz val="11"/>
        <rFont val="Century"/>
        <family val="1"/>
      </rPr>
      <t xml:space="preserve">5</t>
    </r>
    <r>
      <rPr>
        <sz val="11"/>
        <rFont val="Noto Sans"/>
        <family val="2"/>
      </rPr>
      <t xml:space="preserve">年間）・・・・・・・・・・・・・・・・・・・・・・・・・・・・</t>
    </r>
  </si>
  <si>
    <r>
      <rPr>
        <sz val="12"/>
        <rFont val="Noto Sans"/>
        <family val="2"/>
      </rPr>
      <t xml:space="preserve">【表</t>
    </r>
    <r>
      <rPr>
        <sz val="12"/>
        <rFont val="Century"/>
        <family val="1"/>
      </rPr>
      <t xml:space="preserve">3</t>
    </r>
    <r>
      <rPr>
        <sz val="12"/>
        <rFont val="Noto Sans"/>
        <family val="2"/>
      </rPr>
      <t xml:space="preserve">－</t>
    </r>
    <r>
      <rPr>
        <sz val="12"/>
        <rFont val="Century"/>
        <family val="1"/>
      </rPr>
      <t xml:space="preserve">7</t>
    </r>
    <r>
      <rPr>
        <sz val="12"/>
        <rFont val="Noto Sans"/>
        <family val="2"/>
      </rPr>
      <t xml:space="preserve">】</t>
    </r>
  </si>
  <si>
    <r>
      <rPr>
        <sz val="11"/>
        <rFont val="Noto Sans"/>
        <family val="2"/>
      </rPr>
      <t xml:space="preserve">貸借対照表関係比率（法人全体のもの）（過去</t>
    </r>
    <r>
      <rPr>
        <sz val="11"/>
        <rFont val="Century"/>
        <family val="1"/>
      </rPr>
      <t xml:space="preserve">5</t>
    </r>
    <r>
      <rPr>
        <sz val="11"/>
        <rFont val="Noto Sans"/>
        <family val="2"/>
      </rPr>
      <t xml:space="preserve">年間）・・・・・・・・・・・・・・・・・・・・・・・・・・・</t>
    </r>
  </si>
  <si>
    <r>
      <rPr>
        <sz val="12"/>
        <rFont val="Noto Sans"/>
        <family val="2"/>
      </rPr>
      <t xml:space="preserve">【表</t>
    </r>
    <r>
      <rPr>
        <sz val="12"/>
        <rFont val="Century"/>
        <family val="1"/>
      </rPr>
      <t xml:space="preserve">3</t>
    </r>
    <r>
      <rPr>
        <sz val="12"/>
        <rFont val="Noto Sans"/>
        <family val="2"/>
      </rPr>
      <t xml:space="preserve">－</t>
    </r>
    <r>
      <rPr>
        <sz val="12"/>
        <rFont val="Century"/>
        <family val="1"/>
      </rPr>
      <t xml:space="preserve">8</t>
    </r>
    <r>
      <rPr>
        <sz val="12"/>
        <rFont val="Noto Sans"/>
        <family val="2"/>
      </rPr>
      <t xml:space="preserve">】</t>
    </r>
  </si>
  <si>
    <r>
      <rPr>
        <sz val="11"/>
        <rFont val="Noto Sans"/>
        <family val="2"/>
      </rPr>
      <t xml:space="preserve">要積立額に対する金融資産の状況（法人全体のもの）（過去</t>
    </r>
    <r>
      <rPr>
        <sz val="11"/>
        <rFont val="Century"/>
        <family val="1"/>
      </rPr>
      <t xml:space="preserve">5</t>
    </r>
    <r>
      <rPr>
        <sz val="11"/>
        <rFont val="Noto Sans"/>
        <family val="2"/>
      </rPr>
      <t xml:space="preserve">年間）・・・・・・・・・・・・・・・・・・・・・</t>
    </r>
  </si>
  <si>
    <r>
      <rPr>
        <b val="true"/>
        <sz val="12"/>
        <rFont val="Noto Sans"/>
        <family val="2"/>
      </rPr>
      <t xml:space="preserve">表</t>
    </r>
    <r>
      <rPr>
        <sz val="12"/>
        <rFont val="Century"/>
        <family val="1"/>
      </rPr>
      <t xml:space="preserve">F</t>
    </r>
    <r>
      <rPr>
        <sz val="12"/>
        <rFont val="Noto Sans"/>
        <family val="2"/>
      </rPr>
      <t xml:space="preserve">－</t>
    </r>
    <r>
      <rPr>
        <sz val="12"/>
        <rFont val="Century"/>
        <family val="1"/>
      </rPr>
      <t xml:space="preserve">1</t>
    </r>
  </si>
  <si>
    <t xml:space="preserve">大学名・所在地等</t>
  </si>
  <si>
    <t xml:space="preserve">大学名</t>
  </si>
  <si>
    <t xml:space="preserve">設置形態</t>
  </si>
  <si>
    <t xml:space="preserve">私立・国立・公立・株式会社立</t>
  </si>
  <si>
    <t xml:space="preserve">キャンパス
の所在地</t>
  </si>
  <si>
    <r>
      <rPr>
        <sz val="10"/>
        <rFont val="Noto Sans"/>
        <family val="2"/>
      </rPr>
      <t xml:space="preserve">　〒</t>
    </r>
    <r>
      <rPr>
        <sz val="10"/>
        <rFont val="ＭＳ 明朝"/>
        <family val="1"/>
        <charset val="128"/>
      </rPr>
      <t xml:space="preserve">889-1605   </t>
    </r>
    <r>
      <rPr>
        <sz val="10"/>
        <rFont val="Noto Sans"/>
        <family val="2"/>
      </rPr>
      <t xml:space="preserve">　宮崎県宮崎市清武町加納丙１４０５番地</t>
    </r>
  </si>
  <si>
    <t xml:space="preserve">理事長名</t>
  </si>
  <si>
    <t xml:space="preserve">山下　恵子</t>
  </si>
  <si>
    <t xml:space="preserve">学長名</t>
  </si>
  <si>
    <t xml:space="preserve">永田　雅輝</t>
  </si>
  <si>
    <t xml:space="preserve">学部長名</t>
  </si>
  <si>
    <t xml:space="preserve">国際教養学部長</t>
  </si>
  <si>
    <t xml:space="preserve">トンプソン　マイケル</t>
  </si>
  <si>
    <t xml:space="preserve">教育学部長</t>
  </si>
  <si>
    <t xml:space="preserve">福田　亘博</t>
  </si>
  <si>
    <t xml:space="preserve">大学
事務局長名</t>
  </si>
  <si>
    <t xml:space="preserve">山代　文雄</t>
  </si>
  <si>
    <t xml:space="preserve">①　設置形態は該当箇所に○印をつけること。</t>
  </si>
  <si>
    <t xml:space="preserve">②　複数のキャンパスを有する場合は、すべてのキャンパスの所在地を記載すること。</t>
  </si>
  <si>
    <t xml:space="preserve">③　学部長、研究科長はすべての学部、研究科において記載すること。</t>
  </si>
  <si>
    <t xml:space="preserve">④　大学事務局長の欄には、大学事務局長又は相当者を記載すること。</t>
  </si>
  <si>
    <r>
      <rPr>
        <b val="true"/>
        <sz val="12"/>
        <rFont val="Noto Sans"/>
        <family val="2"/>
      </rPr>
      <t xml:space="preserve">表</t>
    </r>
    <r>
      <rPr>
        <b val="true"/>
        <sz val="12"/>
        <rFont val="Century"/>
        <family val="1"/>
      </rPr>
      <t xml:space="preserve">F</t>
    </r>
    <r>
      <rPr>
        <b val="true"/>
        <sz val="12"/>
        <rFont val="Noto Sans"/>
        <family val="2"/>
      </rPr>
      <t xml:space="preserve">－</t>
    </r>
    <r>
      <rPr>
        <b val="true"/>
        <sz val="12"/>
        <rFont val="Century"/>
        <family val="1"/>
      </rPr>
      <t xml:space="preserve">2</t>
    </r>
  </si>
  <si>
    <t xml:space="preserve">設置学部・学科・大学院研究科等／開設予定の学部・学科・大学院研究科等</t>
  </si>
  <si>
    <t xml:space="preserve">名　　　称</t>
  </si>
  <si>
    <t xml:space="preserve">設置認可年月日</t>
  </si>
  <si>
    <t xml:space="preserve">開設年月日</t>
  </si>
  <si>
    <t xml:space="preserve">所　在　地</t>
  </si>
  <si>
    <t xml:space="preserve">備　　考</t>
  </si>
  <si>
    <t xml:space="preserve">国際教養学部・比較文化学科</t>
  </si>
  <si>
    <r>
      <rPr>
        <sz val="10.5"/>
        <rFont val="Noto Sans"/>
        <family val="2"/>
      </rPr>
      <t xml:space="preserve">宮崎県宮崎市清武町加納丙</t>
    </r>
    <r>
      <rPr>
        <sz val="10.5"/>
        <rFont val="ＭＳ 明朝"/>
        <family val="1"/>
        <charset val="128"/>
      </rPr>
      <t xml:space="preserve">1405</t>
    </r>
    <r>
      <rPr>
        <sz val="10.5"/>
        <rFont val="Noto Sans"/>
        <family val="2"/>
      </rPr>
      <t xml:space="preserve">番地</t>
    </r>
  </si>
  <si>
    <r>
      <rPr>
        <sz val="9"/>
        <rFont val="Noto Sans"/>
        <family val="2"/>
      </rPr>
      <t xml:space="preserve">比較文化学部→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国際教養学部へ学部名称変更</t>
    </r>
  </si>
  <si>
    <t xml:space="preserve">教育学部・児童教育学科</t>
  </si>
  <si>
    <r>
      <rPr>
        <sz val="9"/>
        <rFont val="Noto Sans"/>
        <family val="2"/>
      </rPr>
      <t xml:space="preserve">平成</t>
    </r>
    <r>
      <rPr>
        <sz val="9"/>
        <rFont val="ＭＳ 明朝"/>
        <family val="1"/>
        <charset val="128"/>
      </rPr>
      <t xml:space="preserve">26</t>
    </r>
    <r>
      <rPr>
        <sz val="9"/>
        <rFont val="Noto Sans"/>
        <family val="2"/>
      </rPr>
      <t xml:space="preserve">年度開設</t>
    </r>
  </si>
  <si>
    <t xml:space="preserve">①　学部・学科、大学院研究科・専攻、研究所等ごとに記載すること。</t>
  </si>
  <si>
    <t xml:space="preserve">②　当該研究科もしくは専攻が、専門職大学院である場合は、備考欄にその旨を記載すること。</t>
  </si>
  <si>
    <t xml:space="preserve">③　教養教育科目・外国語科目・保健体育科目・教職科目等を担当する独立の組織がある場合には、学部にならって記載すること。
　　その場合は、「設置認可年月日」欄は斜線を引くこと。</t>
  </si>
  <si>
    <t xml:space="preserve">④　通信教育課程、専攻科、別科等があれば、これも記載すること。</t>
  </si>
  <si>
    <t xml:space="preserve">⑤　学部、学科、研究科等が、改組または名称変更等をしている場合は、備考にその時期と名称等を記載し、変遷がわかるようにすること。</t>
  </si>
  <si>
    <t xml:space="preserve">⑥　学部、学科、研究科等が、届出のみで認可を受けた場合の「設置認可年月日」は、届出年月日を記載し、その旨を備考に記載すること。</t>
  </si>
  <si>
    <t xml:space="preserve">⑦　学部、学科、研究科等が、募集を停止している場合や完成年度に達していない場合は、その旨を備考に記載すること。</t>
  </si>
  <si>
    <t xml:space="preserve">⑧　現在、文部科学省に設置申請中の学部・学科、大学院研究科・専攻・課程（修士・博士）がある場合は、下表に記載すること。</t>
  </si>
  <si>
    <t xml:space="preserve">開設予定の学部・学科・大学院研究科等</t>
  </si>
  <si>
    <t xml:space="preserve">該当なし</t>
  </si>
  <si>
    <t xml:space="preserve">開設予定年月日</t>
  </si>
  <si>
    <t xml:space="preserve">－</t>
  </si>
  <si>
    <r>
      <rPr>
        <b val="true"/>
        <sz val="12"/>
        <rFont val="Noto Sans"/>
        <family val="2"/>
      </rPr>
      <t xml:space="preserve">表</t>
    </r>
    <r>
      <rPr>
        <b val="true"/>
        <sz val="12"/>
        <rFont val="Century"/>
        <family val="1"/>
      </rPr>
      <t xml:space="preserve">F</t>
    </r>
    <r>
      <rPr>
        <b val="true"/>
        <sz val="12"/>
        <rFont val="Noto Sans"/>
        <family val="2"/>
      </rPr>
      <t xml:space="preserve">－</t>
    </r>
    <r>
      <rPr>
        <b val="true"/>
        <sz val="12"/>
        <rFont val="Century"/>
        <family val="1"/>
      </rPr>
      <t xml:space="preserve">3</t>
    </r>
  </si>
  <si>
    <t xml:space="preserve">学部構成（大学・大学院）</t>
  </si>
  <si>
    <t xml:space="preserve">【学部】</t>
  </si>
  <si>
    <t xml:space="preserve">国際教養学部</t>
  </si>
  <si>
    <t xml:space="preserve">教育学部</t>
  </si>
  <si>
    <t xml:space="preserve">比較文化学科</t>
  </si>
  <si>
    <t xml:space="preserve">児童教育学科</t>
  </si>
  <si>
    <t xml:space="preserve">【大学院】 該当なし</t>
  </si>
  <si>
    <t xml:space="preserve">○○研究科</t>
  </si>
  <si>
    <t xml:space="preserve">○○専攻（○士課程）</t>
  </si>
  <si>
    <r>
      <rPr>
        <b val="true"/>
        <sz val="12"/>
        <rFont val="Noto Sans"/>
        <family val="2"/>
      </rPr>
      <t xml:space="preserve">表</t>
    </r>
    <r>
      <rPr>
        <b val="true"/>
        <sz val="12"/>
        <rFont val="Century"/>
        <family val="1"/>
      </rPr>
      <t xml:space="preserve">F</t>
    </r>
    <r>
      <rPr>
        <b val="true"/>
        <sz val="12"/>
        <rFont val="Noto Sans"/>
        <family val="2"/>
      </rPr>
      <t xml:space="preserve">－</t>
    </r>
    <r>
      <rPr>
        <b val="true"/>
        <sz val="12"/>
        <rFont val="Century"/>
        <family val="1"/>
      </rPr>
      <t xml:space="preserve">4</t>
    </r>
  </si>
  <si>
    <t xml:space="preserve">学部・学科の学生定員及び在籍学生数</t>
  </si>
  <si>
    <t xml:space="preserve">学　　部</t>
  </si>
  <si>
    <t xml:space="preserve">学　　科</t>
  </si>
  <si>
    <t xml:space="preserve">入　学
定　員</t>
  </si>
  <si>
    <t xml:space="preserve">編入学
定  員</t>
  </si>
  <si>
    <t xml:space="preserve">収 容
定 員</t>
  </si>
  <si>
    <t xml:space="preserve">在籍学生
総数</t>
  </si>
  <si>
    <r>
      <rPr>
        <sz val="8"/>
        <rFont val="Noto Sans"/>
        <family val="2"/>
      </rPr>
      <t xml:space="preserve">編入学
生数
</t>
    </r>
    <r>
      <rPr>
        <sz val="6"/>
        <rFont val="Noto Sans"/>
        <family val="2"/>
      </rPr>
      <t xml:space="preserve">（内数）</t>
    </r>
  </si>
  <si>
    <r>
      <rPr>
        <sz val="9"/>
        <rFont val="Century"/>
        <family val="1"/>
      </rPr>
      <t xml:space="preserve">b</t>
    </r>
    <r>
      <rPr>
        <sz val="9"/>
        <rFont val="Noto Sans"/>
        <family val="2"/>
      </rPr>
      <t xml:space="preserve">／</t>
    </r>
    <r>
      <rPr>
        <sz val="9"/>
        <rFont val="Century"/>
        <family val="1"/>
      </rPr>
      <t xml:space="preserve">a</t>
    </r>
  </si>
  <si>
    <t xml:space="preserve">在　籍　学　生　数</t>
  </si>
  <si>
    <t xml:space="preserve">備考</t>
  </si>
  <si>
    <r>
      <rPr>
        <sz val="9.5"/>
        <rFont val="Century"/>
        <family val="1"/>
      </rPr>
      <t xml:space="preserve">1</t>
    </r>
    <r>
      <rPr>
        <sz val="9.5"/>
        <rFont val="Noto Sans"/>
        <family val="2"/>
      </rPr>
      <t xml:space="preserve">年次</t>
    </r>
  </si>
  <si>
    <r>
      <rPr>
        <sz val="9.5"/>
        <rFont val="Century"/>
        <family val="1"/>
      </rPr>
      <t xml:space="preserve">2</t>
    </r>
    <r>
      <rPr>
        <sz val="9.5"/>
        <rFont val="Noto Sans"/>
        <family val="2"/>
      </rPr>
      <t xml:space="preserve">年次</t>
    </r>
  </si>
  <si>
    <r>
      <rPr>
        <sz val="9.5"/>
        <rFont val="Century"/>
        <family val="1"/>
      </rPr>
      <t xml:space="preserve">3</t>
    </r>
    <r>
      <rPr>
        <sz val="9.5"/>
        <rFont val="Noto Sans"/>
        <family val="2"/>
      </rPr>
      <t xml:space="preserve">年次</t>
    </r>
  </si>
  <si>
    <r>
      <rPr>
        <sz val="9.5"/>
        <rFont val="Century"/>
        <family val="1"/>
      </rPr>
      <t xml:space="preserve">4</t>
    </r>
    <r>
      <rPr>
        <sz val="9.5"/>
        <rFont val="Noto Sans"/>
        <family val="2"/>
      </rPr>
      <t xml:space="preserve">年次</t>
    </r>
  </si>
  <si>
    <t xml:space="preserve">男女比率</t>
  </si>
  <si>
    <t xml:space="preserve">( a )</t>
  </si>
  <si>
    <t xml:space="preserve">( b )</t>
  </si>
  <si>
    <t xml:space="preserve">学生数</t>
  </si>
  <si>
    <r>
      <rPr>
        <sz val="10"/>
        <rFont val="Noto Sans"/>
        <family val="2"/>
      </rPr>
      <t xml:space="preserve">留年者数
</t>
    </r>
    <r>
      <rPr>
        <sz val="10"/>
        <rFont val="Century"/>
        <family val="1"/>
      </rPr>
      <t xml:space="preserve">(</t>
    </r>
    <r>
      <rPr>
        <sz val="10"/>
        <rFont val="Noto Sans"/>
        <family val="2"/>
      </rPr>
      <t xml:space="preserve">内数</t>
    </r>
    <r>
      <rPr>
        <sz val="10"/>
        <rFont val="Century"/>
        <family val="1"/>
      </rPr>
      <t xml:space="preserve">)</t>
    </r>
  </si>
  <si>
    <t xml:space="preserve">男：女</t>
  </si>
  <si>
    <t xml:space="preserve">国際教養
学部</t>
  </si>
  <si>
    <t xml:space="preserve">比較文化
学科</t>
  </si>
  <si>
    <t xml:space="preserve">4 : 6</t>
  </si>
  <si>
    <r>
      <rPr>
        <sz val="10.5"/>
        <rFont val="Century"/>
        <family val="1"/>
      </rPr>
      <t xml:space="preserve">3</t>
    </r>
    <r>
      <rPr>
        <sz val="10.5"/>
        <rFont val="Noto Sans"/>
        <family val="2"/>
      </rPr>
      <t xml:space="preserve">年次
編入</t>
    </r>
  </si>
  <si>
    <t xml:space="preserve">国際教養学部計</t>
  </si>
  <si>
    <t xml:space="preserve">児童教育
学科</t>
  </si>
  <si>
    <t xml:space="preserve">3 : 7</t>
  </si>
  <si>
    <r>
      <rPr>
        <sz val="10.5"/>
        <rFont val="Noto Sans"/>
        <family val="2"/>
      </rPr>
      <t xml:space="preserve">平成</t>
    </r>
    <r>
      <rPr>
        <sz val="10.5"/>
        <rFont val="Century"/>
        <family val="1"/>
      </rPr>
      <t xml:space="preserve">26</t>
    </r>
    <r>
      <rPr>
        <sz val="10.5"/>
        <rFont val="Noto Sans"/>
        <family val="2"/>
      </rPr>
      <t xml:space="preserve">年度新設</t>
    </r>
  </si>
  <si>
    <t xml:space="preserve">教育学部計</t>
  </si>
  <si>
    <t xml:space="preserve">合　　計</t>
  </si>
  <si>
    <t xml:space="preserve">①　昼夜開講制をとっている学部については、昼間主コースと夜間主コースにそれぞれ分けて記載すること。</t>
  </si>
  <si>
    <r>
      <rPr>
        <sz val="10"/>
        <rFont val="Noto Sans"/>
        <family val="2"/>
      </rPr>
      <t xml:space="preserve">②　</t>
    </r>
    <r>
      <rPr>
        <sz val="10"/>
        <rFont val="Century"/>
        <family val="1"/>
      </rPr>
      <t xml:space="preserve">4</t>
    </r>
    <r>
      <rPr>
        <sz val="10"/>
        <rFont val="Noto Sans"/>
        <family val="2"/>
      </rPr>
      <t xml:space="preserve">年間（医、歯、薬、獣医に関する学部・学科は</t>
    </r>
    <r>
      <rPr>
        <sz val="10"/>
        <rFont val="Century"/>
        <family val="1"/>
      </rPr>
      <t xml:space="preserve">6</t>
    </r>
    <r>
      <rPr>
        <sz val="10"/>
        <rFont val="Noto Sans"/>
        <family val="2"/>
      </rPr>
      <t xml:space="preserve">年間）の入学定員、臨時的定員、編入学定員を確認の上、収容定員を計算すること。</t>
    </r>
  </si>
  <si>
    <r>
      <rPr>
        <sz val="10"/>
        <rFont val="Noto Sans"/>
        <family val="2"/>
      </rPr>
      <t xml:space="preserve">③　現在の在籍学生に関わる入学定員及び編入学定員に変更があった場合、また行っている場合には、入学定員及び編入学定員の欄には変更後の数を記入し、収容定
　　員の欄には学則に記載してある収容定員（現在の入学定員</t>
    </r>
    <r>
      <rPr>
        <sz val="10"/>
        <rFont val="Century"/>
        <family val="1"/>
      </rPr>
      <t xml:space="preserve">×4</t>
    </r>
    <r>
      <rPr>
        <sz val="10"/>
        <rFont val="Noto Sans"/>
        <family val="2"/>
      </rPr>
      <t xml:space="preserve">年間又は</t>
    </r>
    <r>
      <rPr>
        <sz val="10"/>
        <rFont val="Century"/>
        <family val="1"/>
      </rPr>
      <t xml:space="preserve">6</t>
    </r>
    <r>
      <rPr>
        <sz val="10"/>
        <rFont val="Noto Sans"/>
        <family val="2"/>
      </rPr>
      <t xml:space="preserve">年間＋編入学定員）を記載するとともに括弧書きで</t>
    </r>
    <r>
      <rPr>
        <sz val="10"/>
        <rFont val="Century"/>
        <family val="1"/>
      </rPr>
      <t xml:space="preserve">1</t>
    </r>
    <r>
      <rPr>
        <sz val="10"/>
        <rFont val="Noto Sans"/>
        <family val="2"/>
      </rPr>
      <t xml:space="preserve">年から</t>
    </r>
    <r>
      <rPr>
        <sz val="10"/>
        <rFont val="Century"/>
        <family val="1"/>
      </rPr>
      <t xml:space="preserve">4</t>
    </r>
    <r>
      <rPr>
        <sz val="10"/>
        <rFont val="Noto Sans"/>
        <family val="2"/>
      </rPr>
      <t xml:space="preserve">年または</t>
    </r>
    <r>
      <rPr>
        <sz val="10"/>
        <rFont val="Century"/>
        <family val="1"/>
      </rPr>
      <t xml:space="preserve">6</t>
    </r>
    <r>
      <rPr>
        <sz val="10"/>
        <rFont val="Noto Sans"/>
        <family val="2"/>
      </rPr>
      <t xml:space="preserve">年までの入学定員
　　を足した実際の定員の数を記載し、</t>
    </r>
    <r>
      <rPr>
        <sz val="10"/>
        <rFont val="Century"/>
        <family val="1"/>
      </rPr>
      <t xml:space="preserve">b</t>
    </r>
    <r>
      <rPr>
        <sz val="10"/>
        <rFont val="Noto Sans"/>
        <family val="2"/>
      </rPr>
      <t xml:space="preserve">／</t>
    </r>
    <r>
      <rPr>
        <sz val="10"/>
        <rFont val="Century"/>
        <family val="1"/>
      </rPr>
      <t xml:space="preserve">a</t>
    </r>
    <r>
      <rPr>
        <sz val="10"/>
        <rFont val="Noto Sans"/>
        <family val="2"/>
      </rPr>
      <t xml:space="preserve">の欄に両方の計算結果を記入すること。また、「備考」にその旨を記載すること。新設学部、学科の記載も同様です。</t>
    </r>
  </si>
  <si>
    <t xml:space="preserve">④　学部、学科の改組等により、新旧の学部、学科が併存している場合には、新旧両方を併記し、「備考」に記載すること。</t>
  </si>
  <si>
    <t xml:space="preserve">⑤　年度により定員が変動している場合は、備考欄にその理由を記載すること。</t>
  </si>
  <si>
    <r>
      <rPr>
        <sz val="10"/>
        <rFont val="Noto Sans"/>
        <family val="2"/>
      </rPr>
      <t xml:space="preserve">⑥　医、歯、薬、獣医学部（あるいは獣医（関係）学科をもつ学部）の場合には、</t>
    </r>
    <r>
      <rPr>
        <sz val="10"/>
        <rFont val="Century"/>
        <family val="1"/>
      </rPr>
      <t xml:space="preserve">6</t>
    </r>
    <r>
      <rPr>
        <sz val="10"/>
        <rFont val="Noto Sans"/>
        <family val="2"/>
      </rPr>
      <t xml:space="preserve">年次まで作成すること。</t>
    </r>
  </si>
  <si>
    <t xml:space="preserve">⑦　編入学定員を設定している場合は、備考欄にその受け入れ年次を記載すること。</t>
  </si>
  <si>
    <r>
      <rPr>
        <sz val="10"/>
        <rFont val="Noto Sans"/>
        <family val="2"/>
      </rPr>
      <t xml:space="preserve">⑧　留年者には、休学や留学によって進級が遅れた者は含めないこと（進級要件を設定していない大学で、</t>
    </r>
    <r>
      <rPr>
        <sz val="10"/>
        <rFont val="Century"/>
        <family val="1"/>
      </rPr>
      <t xml:space="preserve">2</t>
    </r>
    <r>
      <rPr>
        <sz val="10"/>
        <rFont val="Noto Sans"/>
        <family val="2"/>
      </rPr>
      <t xml:space="preserve">年次に留学もしくは休学した学生が、</t>
    </r>
    <r>
      <rPr>
        <sz val="10"/>
        <rFont val="Century"/>
        <family val="1"/>
      </rPr>
      <t xml:space="preserve">4</t>
    </r>
    <r>
      <rPr>
        <sz val="10"/>
        <rFont val="Noto Sans"/>
        <family val="2"/>
      </rPr>
      <t xml:space="preserve">年で卒業できず、
　　留年となった場合は</t>
    </r>
    <r>
      <rPr>
        <sz val="10"/>
        <rFont val="Century"/>
        <family val="1"/>
      </rPr>
      <t xml:space="preserve">2</t>
    </r>
    <r>
      <rPr>
        <sz val="10"/>
        <rFont val="Noto Sans"/>
        <family val="2"/>
      </rPr>
      <t xml:space="preserve">年次、</t>
    </r>
    <r>
      <rPr>
        <sz val="10"/>
        <rFont val="Century"/>
        <family val="1"/>
      </rPr>
      <t xml:space="preserve">4</t>
    </r>
    <r>
      <rPr>
        <sz val="10"/>
        <rFont val="Noto Sans"/>
        <family val="2"/>
      </rPr>
      <t xml:space="preserve">年次のいずれの留年者数にも含めないこと）。</t>
    </r>
  </si>
  <si>
    <r>
      <rPr>
        <sz val="10"/>
        <rFont val="Noto Sans"/>
        <family val="2"/>
      </rPr>
      <t xml:space="preserve">⑨　「</t>
    </r>
    <r>
      <rPr>
        <sz val="10"/>
        <rFont val="Century"/>
        <family val="1"/>
      </rPr>
      <t xml:space="preserve">b</t>
    </r>
    <r>
      <rPr>
        <sz val="10"/>
        <rFont val="Noto Sans"/>
        <family val="2"/>
      </rPr>
      <t xml:space="preserve">／</t>
    </r>
    <r>
      <rPr>
        <sz val="10"/>
        <rFont val="Century"/>
        <family val="1"/>
      </rPr>
      <t xml:space="preserve">a</t>
    </r>
    <r>
      <rPr>
        <sz val="10"/>
        <rFont val="Noto Sans"/>
        <family val="2"/>
      </rPr>
      <t xml:space="preserve">」欄については、小数点以下第</t>
    </r>
    <r>
      <rPr>
        <sz val="10"/>
        <rFont val="Century"/>
        <family val="1"/>
      </rPr>
      <t xml:space="preserve">3</t>
    </r>
    <r>
      <rPr>
        <sz val="10"/>
        <rFont val="Noto Sans"/>
        <family val="2"/>
      </rPr>
      <t xml:space="preserve">位を四捨五入し、小数点以下第</t>
    </r>
    <r>
      <rPr>
        <sz val="10"/>
        <rFont val="Century"/>
        <family val="1"/>
      </rPr>
      <t xml:space="preserve">2</t>
    </r>
    <r>
      <rPr>
        <sz val="10"/>
        <rFont val="Noto Sans"/>
        <family val="2"/>
      </rPr>
      <t xml:space="preserve">位まで表示すること。</t>
    </r>
  </si>
  <si>
    <t xml:space="preserve">⑩　通信教育課程、専攻科、別科等についても学部の表に準じて作成すること。</t>
  </si>
  <si>
    <r>
      <rPr>
        <sz val="10"/>
        <rFont val="Noto Sans"/>
        <family val="2"/>
      </rPr>
      <t xml:space="preserve">⑪　男女比率については、全体を</t>
    </r>
    <r>
      <rPr>
        <sz val="10"/>
        <rFont val="Century"/>
        <family val="1"/>
      </rPr>
      <t xml:space="preserve">10</t>
    </r>
    <r>
      <rPr>
        <sz val="10"/>
        <rFont val="Noto Sans"/>
        <family val="2"/>
      </rPr>
      <t xml:space="preserve">として、整数で表示すること。</t>
    </r>
  </si>
  <si>
    <r>
      <rPr>
        <sz val="10"/>
        <rFont val="Noto Sans"/>
        <family val="2"/>
      </rPr>
      <t xml:space="preserve">⑫　編入学定員については、「若干名」の場合は「</t>
    </r>
    <r>
      <rPr>
        <sz val="10"/>
        <rFont val="Century"/>
        <family val="1"/>
      </rPr>
      <t xml:space="preserve">0</t>
    </r>
    <r>
      <rPr>
        <sz val="10"/>
        <rFont val="Noto Sans"/>
        <family val="2"/>
      </rPr>
      <t xml:space="preserve">」と記載すること。</t>
    </r>
  </si>
  <si>
    <r>
      <rPr>
        <b val="true"/>
        <sz val="12"/>
        <rFont val="Noto Sans"/>
        <family val="2"/>
      </rPr>
      <t xml:space="preserve">表</t>
    </r>
    <r>
      <rPr>
        <b val="true"/>
        <sz val="12"/>
        <rFont val="Century"/>
        <family val="1"/>
      </rPr>
      <t xml:space="preserve">F</t>
    </r>
    <r>
      <rPr>
        <b val="true"/>
        <sz val="12"/>
        <rFont val="Noto Sans"/>
        <family val="2"/>
      </rPr>
      <t xml:space="preserve">－</t>
    </r>
    <r>
      <rPr>
        <b val="true"/>
        <sz val="12"/>
        <rFont val="Century"/>
        <family val="1"/>
      </rPr>
      <t xml:space="preserve">5</t>
    </r>
  </si>
  <si>
    <t xml:space="preserve">大学院研究科の学生定員及び在籍学生数</t>
  </si>
  <si>
    <t xml:space="preserve"> 研　究　科　</t>
  </si>
  <si>
    <t xml:space="preserve">専　　攻</t>
  </si>
  <si>
    <t xml:space="preserve">入学定員</t>
  </si>
  <si>
    <t xml:space="preserve">収容定員</t>
  </si>
  <si>
    <t xml:space="preserve">在籍学生数</t>
  </si>
  <si>
    <r>
      <rPr>
        <sz val="9"/>
        <rFont val="Century"/>
        <family val="1"/>
      </rPr>
      <t xml:space="preserve">c</t>
    </r>
    <r>
      <rPr>
        <sz val="9"/>
        <rFont val="Noto Sans"/>
        <family val="2"/>
      </rPr>
      <t xml:space="preserve">／</t>
    </r>
    <r>
      <rPr>
        <sz val="9"/>
        <rFont val="Century"/>
        <family val="1"/>
      </rPr>
      <t xml:space="preserve">a</t>
    </r>
  </si>
  <si>
    <r>
      <rPr>
        <sz val="9"/>
        <rFont val="Century"/>
        <family val="1"/>
      </rPr>
      <t xml:space="preserve">d</t>
    </r>
    <r>
      <rPr>
        <sz val="9"/>
        <rFont val="Noto Sans"/>
        <family val="2"/>
      </rPr>
      <t xml:space="preserve">／</t>
    </r>
    <r>
      <rPr>
        <sz val="9"/>
        <rFont val="Century"/>
        <family val="1"/>
      </rPr>
      <t xml:space="preserve">b</t>
    </r>
  </si>
  <si>
    <t xml:space="preserve">修士
課程</t>
  </si>
  <si>
    <t xml:space="preserve">博士
課程</t>
  </si>
  <si>
    <r>
      <rPr>
        <sz val="8"/>
        <rFont val="Noto Sans"/>
        <family val="2"/>
      </rPr>
      <t xml:space="preserve">修士
課程
</t>
    </r>
    <r>
      <rPr>
        <sz val="8"/>
        <rFont val="Century"/>
        <family val="1"/>
      </rPr>
      <t xml:space="preserve">( a )</t>
    </r>
  </si>
  <si>
    <r>
      <rPr>
        <sz val="8"/>
        <rFont val="Noto Sans"/>
        <family val="2"/>
      </rPr>
      <t xml:space="preserve">博士
課程
</t>
    </r>
    <r>
      <rPr>
        <sz val="8"/>
        <rFont val="Century"/>
        <family val="1"/>
      </rPr>
      <t xml:space="preserve">( b )</t>
    </r>
  </si>
  <si>
    <t xml:space="preserve">修士課程</t>
  </si>
  <si>
    <t xml:space="preserve">博士課程</t>
  </si>
  <si>
    <t xml:space="preserve">一般</t>
  </si>
  <si>
    <t xml:space="preserve">社会人</t>
  </si>
  <si>
    <t xml:space="preserve">留学生</t>
  </si>
  <si>
    <r>
      <rPr>
        <sz val="9"/>
        <rFont val="Noto Sans"/>
        <family val="2"/>
      </rPr>
      <t xml:space="preserve">計</t>
    </r>
    <r>
      <rPr>
        <sz val="9"/>
        <rFont val="Century"/>
        <family val="1"/>
      </rPr>
      <t xml:space="preserve">( c )</t>
    </r>
  </si>
  <si>
    <r>
      <rPr>
        <sz val="9"/>
        <rFont val="Noto Sans"/>
        <family val="2"/>
      </rPr>
      <t xml:space="preserve">計</t>
    </r>
    <r>
      <rPr>
        <sz val="9"/>
        <rFont val="Century"/>
        <family val="1"/>
      </rPr>
      <t xml:space="preserve">( d )</t>
    </r>
  </si>
  <si>
    <t xml:space="preserve">○○専攻</t>
  </si>
  <si>
    <t xml:space="preserve">○○研究科計</t>
  </si>
  <si>
    <r>
      <rPr>
        <sz val="10"/>
        <rFont val="Noto Sans"/>
        <family val="2"/>
      </rPr>
      <t xml:space="preserve">①　博士課程を前期と後期に区分している場合は、前期課程は修士課程の欄に後期課程は博士課程の欄に記載すること。また、</t>
    </r>
    <r>
      <rPr>
        <sz val="10"/>
        <rFont val="Century"/>
        <family val="1"/>
      </rPr>
      <t xml:space="preserve">5</t>
    </r>
    <r>
      <rPr>
        <sz val="10"/>
        <rFont val="Noto Sans"/>
        <family val="2"/>
      </rPr>
      <t xml:space="preserve">年一貫
　　制及び</t>
    </r>
    <r>
      <rPr>
        <sz val="10"/>
        <rFont val="Century"/>
        <family val="1"/>
      </rPr>
      <t xml:space="preserve">4</t>
    </r>
    <r>
      <rPr>
        <sz val="10"/>
        <rFont val="Noto Sans"/>
        <family val="2"/>
      </rPr>
      <t xml:space="preserve">年一貫制（医・歯学部、獣医学系あるいは獣医（関係）学科をもつ学部）の博士課程は博士課程の欄に記載すること。</t>
    </r>
  </si>
  <si>
    <t xml:space="preserve">②　専門職学位課程は、備考欄に（専門職）と記載し、付与する学位の種類に対応する欄に記載すること。</t>
  </si>
  <si>
    <r>
      <rPr>
        <sz val="10"/>
        <rFont val="Noto Sans"/>
        <family val="2"/>
      </rPr>
      <t xml:space="preserve">③　「</t>
    </r>
    <r>
      <rPr>
        <sz val="10"/>
        <rFont val="Century"/>
        <family val="1"/>
      </rPr>
      <t xml:space="preserve">c</t>
    </r>
    <r>
      <rPr>
        <sz val="10"/>
        <rFont val="Noto Sans"/>
        <family val="2"/>
      </rPr>
      <t xml:space="preserve">／</t>
    </r>
    <r>
      <rPr>
        <sz val="10"/>
        <rFont val="Century"/>
        <family val="1"/>
      </rPr>
      <t xml:space="preserve">a</t>
    </r>
    <r>
      <rPr>
        <sz val="10"/>
        <rFont val="Noto Sans"/>
        <family val="2"/>
      </rPr>
      <t xml:space="preserve">」及び「</t>
    </r>
    <r>
      <rPr>
        <sz val="10"/>
        <rFont val="Century"/>
        <family val="1"/>
      </rPr>
      <t xml:space="preserve">d</t>
    </r>
    <r>
      <rPr>
        <sz val="10"/>
        <rFont val="Noto Sans"/>
        <family val="2"/>
      </rPr>
      <t xml:space="preserve">／</t>
    </r>
    <r>
      <rPr>
        <sz val="10"/>
        <rFont val="Century"/>
        <family val="1"/>
      </rPr>
      <t xml:space="preserve">b</t>
    </r>
    <r>
      <rPr>
        <sz val="10"/>
        <rFont val="Noto Sans"/>
        <family val="2"/>
      </rPr>
      <t xml:space="preserve">」欄については、小数点以下第</t>
    </r>
    <r>
      <rPr>
        <sz val="10"/>
        <rFont val="Century"/>
        <family val="1"/>
      </rPr>
      <t xml:space="preserve">3</t>
    </r>
    <r>
      <rPr>
        <sz val="10"/>
        <rFont val="Noto Sans"/>
        <family val="2"/>
      </rPr>
      <t xml:space="preserve">位を四捨五入し、小数点以下第</t>
    </r>
    <r>
      <rPr>
        <sz val="10"/>
        <rFont val="Century"/>
        <family val="1"/>
      </rPr>
      <t xml:space="preserve">2</t>
    </r>
    <r>
      <rPr>
        <sz val="10"/>
        <rFont val="Noto Sans"/>
        <family val="2"/>
      </rPr>
      <t xml:space="preserve">位まで表示すること。</t>
    </r>
  </si>
  <si>
    <t xml:space="preserve">④　「一般、社会人、留学生」欄について、社会人は社会人枠の入試形態による、留学生は留学ビザがある学生、それ以外は一般とみなす。</t>
  </si>
  <si>
    <r>
      <rPr>
        <sz val="10"/>
        <rFont val="Noto Sans"/>
        <family val="2"/>
      </rPr>
      <t xml:space="preserve">⑤　男女比率については、全体を</t>
    </r>
    <r>
      <rPr>
        <sz val="10"/>
        <rFont val="Century"/>
        <family val="1"/>
      </rPr>
      <t xml:space="preserve">10</t>
    </r>
    <r>
      <rPr>
        <sz val="10"/>
        <rFont val="Noto Sans"/>
        <family val="2"/>
      </rPr>
      <t xml:space="preserve">として、整数で表示すること。</t>
    </r>
  </si>
  <si>
    <r>
      <rPr>
        <b val="true"/>
        <sz val="14"/>
        <rFont val="Noto Sans"/>
        <family val="2"/>
      </rPr>
      <t xml:space="preserve">表</t>
    </r>
    <r>
      <rPr>
        <b val="true"/>
        <sz val="14"/>
        <rFont val="Century"/>
        <family val="1"/>
      </rPr>
      <t xml:space="preserve">F</t>
    </r>
    <r>
      <rPr>
        <b val="true"/>
        <sz val="14"/>
        <rFont val="Noto Sans"/>
        <family val="2"/>
      </rPr>
      <t xml:space="preserve">－</t>
    </r>
    <r>
      <rPr>
        <b val="true"/>
        <sz val="14"/>
        <rFont val="Century"/>
        <family val="1"/>
      </rPr>
      <t xml:space="preserve">6</t>
    </r>
  </si>
  <si>
    <t xml:space="preserve">全学の教員組織（学部等）</t>
  </si>
  <si>
    <t xml:space="preserve">　学部・学科、その他の組織</t>
  </si>
  <si>
    <t xml:space="preserve">専 任 教 員 数</t>
  </si>
  <si>
    <t xml:space="preserve">助手</t>
  </si>
  <si>
    <t xml:space="preserve">設置基準上必要専任
教員数</t>
  </si>
  <si>
    <t xml:space="preserve">設置基準上必要専任
教授数</t>
  </si>
  <si>
    <r>
      <rPr>
        <sz val="8"/>
        <rFont val="Noto Sans"/>
        <family val="2"/>
      </rPr>
      <t xml:space="preserve">専任教員</t>
    </r>
    <r>
      <rPr>
        <sz val="8"/>
        <rFont val="Century"/>
        <family val="1"/>
      </rPr>
      <t xml:space="preserve">1</t>
    </r>
    <r>
      <rPr>
        <sz val="8"/>
        <rFont val="Noto Sans"/>
        <family val="2"/>
      </rPr>
      <t xml:space="preserve">人当たりの在籍学生数</t>
    </r>
  </si>
  <si>
    <r>
      <rPr>
        <sz val="8"/>
        <rFont val="Noto Sans"/>
        <family val="2"/>
      </rPr>
      <t xml:space="preserve">兼担
教員数
</t>
    </r>
    <r>
      <rPr>
        <sz val="8"/>
        <rFont val="Century"/>
        <family val="1"/>
      </rPr>
      <t xml:space="preserve">( b )</t>
    </r>
  </si>
  <si>
    <r>
      <rPr>
        <sz val="8"/>
        <rFont val="Noto Sans"/>
        <family val="2"/>
      </rPr>
      <t xml:space="preserve">兼　任
</t>
    </r>
    <r>
      <rPr>
        <sz val="8"/>
        <rFont val="Century"/>
        <family val="1"/>
      </rPr>
      <t xml:space="preserve">(</t>
    </r>
    <r>
      <rPr>
        <sz val="8"/>
        <rFont val="Noto Sans"/>
        <family val="2"/>
      </rPr>
      <t xml:space="preserve">非常勤</t>
    </r>
    <r>
      <rPr>
        <sz val="8"/>
        <rFont val="Century"/>
        <family val="1"/>
      </rPr>
      <t xml:space="preserve">)
</t>
    </r>
    <r>
      <rPr>
        <sz val="8"/>
        <rFont val="Noto Sans"/>
        <family val="2"/>
      </rPr>
      <t xml:space="preserve">教員数
</t>
    </r>
    <r>
      <rPr>
        <sz val="8"/>
        <rFont val="Century"/>
        <family val="1"/>
      </rPr>
      <t xml:space="preserve">( c )</t>
    </r>
  </si>
  <si>
    <r>
      <rPr>
        <sz val="8"/>
        <rFont val="Noto Sans"/>
        <family val="2"/>
      </rPr>
      <t xml:space="preserve">　　非常勤
    依存率</t>
    </r>
    <r>
      <rPr>
        <sz val="8"/>
        <rFont val="Century"/>
        <family val="1"/>
      </rPr>
      <t xml:space="preserve">( % )
    </t>
    </r>
    <r>
      <rPr>
        <sz val="8"/>
        <rFont val="Noto Sans"/>
        <family val="2"/>
      </rPr>
      <t xml:space="preserve">　 </t>
    </r>
    <r>
      <rPr>
        <sz val="8"/>
        <rFont val="Century"/>
        <family val="1"/>
      </rPr>
      <t xml:space="preserve">c
      a+c</t>
    </r>
  </si>
  <si>
    <r>
      <rPr>
        <sz val="8"/>
        <rFont val="Century"/>
        <family val="1"/>
      </rPr>
      <t xml:space="preserve">TA</t>
    </r>
    <r>
      <rPr>
        <sz val="8"/>
        <rFont val="Noto Sans"/>
        <family val="2"/>
      </rPr>
      <t xml:space="preserve">・</t>
    </r>
    <r>
      <rPr>
        <sz val="8"/>
        <rFont val="Century"/>
        <family val="1"/>
      </rPr>
      <t xml:space="preserve">RA</t>
    </r>
    <r>
      <rPr>
        <sz val="8"/>
        <rFont val="Noto Sans"/>
        <family val="2"/>
      </rPr>
      <t xml:space="preserve">等</t>
    </r>
  </si>
  <si>
    <t xml:space="preserve">教授</t>
  </si>
  <si>
    <t xml:space="preserve">准教授</t>
  </si>
  <si>
    <t xml:space="preserve">講 師</t>
  </si>
  <si>
    <t xml:space="preserve">助教</t>
  </si>
  <si>
    <r>
      <rPr>
        <sz val="8"/>
        <rFont val="Noto Sans"/>
        <family val="2"/>
      </rPr>
      <t xml:space="preserve">計</t>
    </r>
    <r>
      <rPr>
        <sz val="8"/>
        <rFont val="Century"/>
        <family val="1"/>
      </rPr>
      <t xml:space="preserve">( a )</t>
    </r>
  </si>
  <si>
    <t xml:space="preserve">TA</t>
  </si>
  <si>
    <t xml:space="preserve">RA</t>
  </si>
  <si>
    <t xml:space="preserve">その他</t>
  </si>
  <si>
    <t xml:space="preserve">合計</t>
  </si>
  <si>
    <r>
      <rPr>
        <sz val="8"/>
        <rFont val="Noto Sans"/>
        <family val="2"/>
      </rPr>
      <t xml:space="preserve">平成</t>
    </r>
    <r>
      <rPr>
        <sz val="8"/>
        <rFont val="ＭＳ 明朝"/>
        <family val="1"/>
        <charset val="128"/>
      </rPr>
      <t xml:space="preserve">26</t>
    </r>
    <r>
      <rPr>
        <sz val="8"/>
        <rFont val="Noto Sans"/>
        <family val="2"/>
      </rPr>
      <t xml:space="preserve">年度新設</t>
    </r>
  </si>
  <si>
    <t xml:space="preserve">大学全体の収容定員に応じ
定める専任教員数</t>
  </si>
  <si>
    <t xml:space="preserve">合    計</t>
  </si>
  <si>
    <t xml:space="preserve">＊次ページあり</t>
  </si>
  <si>
    <t xml:space="preserve">全学の教員組織（大学院等）</t>
  </si>
  <si>
    <t xml:space="preserve">　研究科・専攻、研究所等</t>
  </si>
  <si>
    <t xml:space="preserve">設置基準上必要研究指導教員数</t>
  </si>
  <si>
    <t xml:space="preserve">設置基準上必要研究指導教員数及び研究指導補助教員数
合計</t>
  </si>
  <si>
    <t xml:space="preserve">研究指導教員数及び研究指導補助教員数
合計</t>
  </si>
  <si>
    <t xml:space="preserve">研究指導教員数</t>
  </si>
  <si>
    <t xml:space="preserve">研究指導補助教員数</t>
  </si>
  <si>
    <t xml:space="preserve">○○研究所</t>
  </si>
  <si>
    <t xml:space="preserve">①　教員については、学部・大学院研究科・研究所等、所属組織ごとに大学の発令に基づき記載すること。また、学部、大学院研究科に授業を担当しない専任教員がいる場合、その人数を専任教員数に含めて記載し、備考欄にその内訳を記載するこ
　　と。</t>
  </si>
  <si>
    <t xml:space="preserve">②　専任教員とは、常勤する者をいい、兼担教員とは、所属している学部等以外の学部等に専任教員として所属する者をいう。兼任教員とは、学外からの兼務者をいう。また、兼任教員は、同一法人内の短大、専門学校等の教員も含む。</t>
  </si>
  <si>
    <r>
      <rPr>
        <sz val="10"/>
        <rFont val="Noto Sans"/>
        <family val="2"/>
      </rPr>
      <t xml:space="preserve">③　現在の在籍学生に関する入学定員及び編入学定員に変更があった場合、また、行っている場合には、学則に記載してある収容定員（現在の入学定員</t>
    </r>
    <r>
      <rPr>
        <sz val="10"/>
        <rFont val="Century"/>
        <family val="1"/>
      </rPr>
      <t xml:space="preserve">×4</t>
    </r>
    <r>
      <rPr>
        <sz val="10"/>
        <rFont val="Noto Sans"/>
        <family val="2"/>
      </rPr>
      <t xml:space="preserve">年間または</t>
    </r>
    <r>
      <rPr>
        <sz val="10"/>
        <rFont val="Century"/>
        <family val="1"/>
      </rPr>
      <t xml:space="preserve">6</t>
    </r>
    <r>
      <rPr>
        <sz val="10"/>
        <rFont val="Noto Sans"/>
        <family val="2"/>
      </rPr>
      <t xml:space="preserve">年間＋編入学定員）に基づき、
　　設置基準上必要教員数を算出するとともに括弧書きで</t>
    </r>
    <r>
      <rPr>
        <sz val="10"/>
        <rFont val="Century"/>
        <family val="1"/>
      </rPr>
      <t xml:space="preserve">1</t>
    </r>
    <r>
      <rPr>
        <sz val="10"/>
        <rFont val="Noto Sans"/>
        <family val="2"/>
      </rPr>
      <t xml:space="preserve">年から</t>
    </r>
    <r>
      <rPr>
        <sz val="10"/>
        <rFont val="Century"/>
        <family val="1"/>
      </rPr>
      <t xml:space="preserve">4</t>
    </r>
    <r>
      <rPr>
        <sz val="10"/>
        <rFont val="Noto Sans"/>
        <family val="2"/>
      </rPr>
      <t xml:space="preserve">年または</t>
    </r>
    <r>
      <rPr>
        <sz val="10"/>
        <rFont val="Century"/>
        <family val="1"/>
      </rPr>
      <t xml:space="preserve">6</t>
    </r>
    <r>
      <rPr>
        <sz val="10"/>
        <rFont val="Noto Sans"/>
        <family val="2"/>
      </rPr>
      <t xml:space="preserve">年までの入学定員を足した実際の定員数により算出された教員数を記載すること。</t>
    </r>
  </si>
  <si>
    <r>
      <rPr>
        <sz val="10"/>
        <rFont val="Noto Sans"/>
        <family val="2"/>
      </rPr>
      <t xml:space="preserve">④　「設置基準上必要専任教員数」欄の記載方法は大学設置基準第</t>
    </r>
    <r>
      <rPr>
        <sz val="10"/>
        <rFont val="Century"/>
        <family val="1"/>
      </rPr>
      <t xml:space="preserve">13</t>
    </r>
    <r>
      <rPr>
        <sz val="10"/>
        <rFont val="Noto Sans"/>
        <family val="2"/>
      </rPr>
      <t xml:space="preserve">条、別表第</t>
    </r>
    <r>
      <rPr>
        <sz val="10"/>
        <rFont val="Century"/>
        <family val="1"/>
      </rPr>
      <t xml:space="preserve">1</t>
    </r>
    <r>
      <rPr>
        <sz val="10"/>
        <rFont val="Noto Sans"/>
        <family val="2"/>
      </rPr>
      <t xml:space="preserve">、別表第</t>
    </r>
    <r>
      <rPr>
        <sz val="10"/>
        <rFont val="Century"/>
        <family val="1"/>
      </rPr>
      <t xml:space="preserve">2</t>
    </r>
    <r>
      <rPr>
        <sz val="10"/>
        <rFont val="Noto Sans"/>
        <family val="2"/>
      </rPr>
      <t xml:space="preserve">に基づき記載すること。</t>
    </r>
  </si>
  <si>
    <t xml:space="preserve">⑤　教養教育科目、外国語科目、保健体育科目、教職科目等学部に関連する独立の組織がある場合には､「（その他の組織）」欄に、その名称を記載すること。</t>
  </si>
  <si>
    <t xml:space="preserve">⑥　大学院大学の場合は、設置する研究科・専攻について、「全学の教員組織（大学院等）」の記載欄に準じて記載すること。</t>
  </si>
  <si>
    <t xml:space="preserve">⑦　専門職大学院を有する場合は、「全学の教員組織（大学院等）」の記載欄に準じて、新たに表を作成すること。また、専門職大学院の専任教員が他の組織で専任扱いになっている場合は、
    専任教員として両方ともカウントし、その旨を備考欄に記載すること。</t>
  </si>
  <si>
    <r>
      <rPr>
        <sz val="10"/>
        <rFont val="Noto Sans"/>
        <family val="2"/>
      </rPr>
      <t xml:space="preserve">⑧　名称変更している学科や統合した学科については、新旧の</t>
    </r>
    <r>
      <rPr>
        <sz val="10"/>
        <rFont val="Century"/>
        <family val="1"/>
      </rPr>
      <t xml:space="preserve">2</t>
    </r>
    <r>
      <rPr>
        <sz val="10"/>
        <rFont val="Noto Sans"/>
        <family val="2"/>
      </rPr>
      <t xml:space="preserve">つの学科をあわせて専任教員数を記載し、その旨を備考欄に記載すること。</t>
    </r>
  </si>
  <si>
    <r>
      <rPr>
        <sz val="10"/>
        <rFont val="Noto Sans"/>
        <family val="2"/>
      </rPr>
      <t xml:space="preserve">⑨　</t>
    </r>
    <r>
      <rPr>
        <sz val="10"/>
        <rFont val="Century"/>
        <family val="1"/>
      </rPr>
      <t xml:space="preserve">1</t>
    </r>
    <r>
      <rPr>
        <sz val="10"/>
        <rFont val="Noto Sans"/>
        <family val="2"/>
      </rPr>
      <t xml:space="preserve">人の兼任教員が複数の学科を担当する場合は、それぞれカウントすること（重複可）。もしくは、大学の実状によっては、兼任教員数の欄は学科ごとではなく学部全体で記載してもよい。</t>
    </r>
  </si>
  <si>
    <r>
      <rPr>
        <sz val="10"/>
        <rFont val="Noto Sans"/>
        <family val="2"/>
      </rPr>
      <t xml:space="preserve">⑩　</t>
    </r>
    <r>
      <rPr>
        <sz val="10"/>
        <rFont val="Century"/>
        <family val="1"/>
      </rPr>
      <t xml:space="preserve">1</t>
    </r>
    <r>
      <rPr>
        <sz val="10"/>
        <rFont val="Noto Sans"/>
        <family val="2"/>
      </rPr>
      <t xml:space="preserve">人の兼担教員が複数の学部を担当する場合は、本務以外の学部の兼担教員欄にそれぞれカウントすること（重複可）。もしくは、大学の実状によっては、学部に関わる兼担教員数の欄は、学科
　　ごとではなく学部全体で記載してもよい。</t>
    </r>
  </si>
  <si>
    <t xml:space="preserve">⑪　学部の教員が研究科の教員を兼ねている場合、兼担とみなす。</t>
  </si>
  <si>
    <t xml:space="preserve">⑫　履修者がいない科目を担当している教員、及び修士の論文指導だけを担当している教員についても専任教員としてカウントすること。</t>
  </si>
  <si>
    <t xml:space="preserve">⑬　専任教員に渡航者がいる場合は、渡航者を含んだ教員数を記述し、渡航者の状況については、備考欄に記載すること。</t>
  </si>
  <si>
    <r>
      <rPr>
        <sz val="10"/>
        <rFont val="Noto Sans"/>
        <family val="2"/>
      </rPr>
      <t xml:space="preserve">⑭　</t>
    </r>
    <r>
      <rPr>
        <sz val="10"/>
        <rFont val="Century"/>
        <family val="1"/>
      </rPr>
      <t xml:space="preserve">TA(Teaching Assistant</t>
    </r>
    <r>
      <rPr>
        <sz val="10"/>
        <rFont val="Noto Sans"/>
        <family val="2"/>
      </rPr>
      <t xml:space="preserve">）、</t>
    </r>
    <r>
      <rPr>
        <sz val="10"/>
        <rFont val="Century"/>
        <family val="1"/>
      </rPr>
      <t xml:space="preserve">RA(Research Assistant)</t>
    </r>
    <r>
      <rPr>
        <sz val="10"/>
        <rFont val="Noto Sans"/>
        <family val="2"/>
      </rPr>
      <t xml:space="preserve">がいる場合は、それぞれ担当する科目を開講している学科、研究科の欄に人数を記載すること。</t>
    </r>
  </si>
  <si>
    <r>
      <rPr>
        <sz val="10"/>
        <rFont val="Noto Sans"/>
        <family val="2"/>
      </rPr>
      <t xml:space="preserve">⑮　「設置基準上必要研究指導教員数」及び「設置基準上必要研究指導教員数と研究指導補助教員数合計」欄の記載方法は「大学院設置基準第</t>
    </r>
    <r>
      <rPr>
        <sz val="10"/>
        <rFont val="Century"/>
        <family val="1"/>
      </rPr>
      <t xml:space="preserve">9</t>
    </r>
    <r>
      <rPr>
        <sz val="10"/>
        <rFont val="Noto Sans"/>
        <family val="2"/>
      </rPr>
      <t xml:space="preserve">条の規定に基づく大学院に専攻ごとに置くものとする
　　教員の数」（平成</t>
    </r>
    <r>
      <rPr>
        <sz val="10"/>
        <rFont val="Century"/>
        <family val="1"/>
      </rPr>
      <t xml:space="preserve">11</t>
    </r>
    <r>
      <rPr>
        <sz val="10"/>
        <rFont val="Noto Sans"/>
        <family val="2"/>
      </rPr>
      <t xml:space="preserve">年</t>
    </r>
    <r>
      <rPr>
        <sz val="10"/>
        <rFont val="Century"/>
        <family val="1"/>
      </rPr>
      <t xml:space="preserve">9</t>
    </r>
    <r>
      <rPr>
        <sz val="10"/>
        <rFont val="Noto Sans"/>
        <family val="2"/>
      </rPr>
      <t xml:space="preserve">月</t>
    </r>
    <r>
      <rPr>
        <sz val="10"/>
        <rFont val="Century"/>
        <family val="1"/>
      </rPr>
      <t xml:space="preserve">14</t>
    </r>
    <r>
      <rPr>
        <sz val="10"/>
        <rFont val="Noto Sans"/>
        <family val="2"/>
      </rPr>
      <t xml:space="preserve">日文部省告示第</t>
    </r>
    <r>
      <rPr>
        <sz val="10"/>
        <rFont val="Century"/>
        <family val="1"/>
      </rPr>
      <t xml:space="preserve">175</t>
    </r>
    <r>
      <rPr>
        <sz val="10"/>
        <rFont val="Noto Sans"/>
        <family val="2"/>
      </rPr>
      <t xml:space="preserve">号）に基づき記載すること。</t>
    </r>
  </si>
  <si>
    <t xml:space="preserve">⑯　医学、歯学関係の研究科を有する場合は、「博士課程」「修士課程」に分けて、それぞれ記載すること。</t>
  </si>
  <si>
    <r>
      <rPr>
        <b val="true"/>
        <sz val="12"/>
        <rFont val="Noto Sans"/>
        <family val="2"/>
      </rPr>
      <t xml:space="preserve">表</t>
    </r>
    <r>
      <rPr>
        <b val="true"/>
        <sz val="12"/>
        <rFont val="Century"/>
        <family val="1"/>
      </rPr>
      <t xml:space="preserve">F</t>
    </r>
    <r>
      <rPr>
        <b val="true"/>
        <sz val="12"/>
        <rFont val="Noto Sans"/>
        <family val="2"/>
      </rPr>
      <t xml:space="preserve">－</t>
    </r>
    <r>
      <rPr>
        <b val="true"/>
        <sz val="12"/>
        <rFont val="Century"/>
        <family val="1"/>
      </rPr>
      <t xml:space="preserve">7</t>
    </r>
  </si>
  <si>
    <t xml:space="preserve">附属校及び併設校、附属機関の概要</t>
  </si>
  <si>
    <t xml:space="preserve">機関の長</t>
  </si>
  <si>
    <t xml:space="preserve">宮崎学園短期大学附属みどり幼稚園</t>
  </si>
  <si>
    <r>
      <rPr>
        <sz val="9"/>
        <rFont val="Noto Sans"/>
        <family val="2"/>
      </rPr>
      <t xml:space="preserve">昭和</t>
    </r>
    <r>
      <rPr>
        <sz val="9"/>
        <rFont val="ＭＳ 明朝"/>
        <family val="1"/>
        <charset val="128"/>
      </rPr>
      <t xml:space="preserve">35</t>
    </r>
    <r>
      <rPr>
        <sz val="9"/>
        <rFont val="Noto Sans"/>
        <family val="2"/>
      </rPr>
      <t xml:space="preserve">（</t>
    </r>
    <r>
      <rPr>
        <sz val="9"/>
        <rFont val="ＭＳ 明朝"/>
        <family val="1"/>
        <charset val="128"/>
      </rPr>
      <t xml:space="preserve">1960</t>
    </r>
    <r>
      <rPr>
        <sz val="9"/>
        <rFont val="Noto Sans"/>
        <family val="2"/>
      </rPr>
      <t xml:space="preserve">）年</t>
    </r>
  </si>
  <si>
    <r>
      <rPr>
        <sz val="9"/>
        <rFont val="Noto Sans"/>
        <family val="2"/>
      </rPr>
      <t xml:space="preserve"> 〒</t>
    </r>
    <r>
      <rPr>
        <sz val="9"/>
        <rFont val="ＭＳ 明朝"/>
        <family val="1"/>
        <charset val="128"/>
      </rPr>
      <t xml:space="preserve">880-0874   </t>
    </r>
    <r>
      <rPr>
        <sz val="9"/>
        <rFont val="Noto Sans"/>
        <family val="2"/>
      </rPr>
      <t xml:space="preserve">宮崎県宮崎市昭和町５７番地</t>
    </r>
  </si>
  <si>
    <t xml:space="preserve">和田　政吉</t>
  </si>
  <si>
    <t xml:space="preserve">宮崎学園短期大学附属清武みどり幼稚園</t>
  </si>
  <si>
    <r>
      <rPr>
        <sz val="9"/>
        <rFont val="Noto Sans"/>
        <family val="2"/>
      </rPr>
      <t xml:space="preserve">昭和</t>
    </r>
    <r>
      <rPr>
        <sz val="9"/>
        <rFont val="ＭＳ 明朝"/>
        <family val="1"/>
        <charset val="128"/>
      </rPr>
      <t xml:space="preserve">42</t>
    </r>
    <r>
      <rPr>
        <sz val="9"/>
        <rFont val="Noto Sans"/>
        <family val="2"/>
      </rPr>
      <t xml:space="preserve">（</t>
    </r>
    <r>
      <rPr>
        <sz val="9"/>
        <rFont val="ＭＳ 明朝"/>
        <family val="1"/>
        <charset val="128"/>
      </rPr>
      <t xml:space="preserve">1967</t>
    </r>
    <r>
      <rPr>
        <sz val="9"/>
        <rFont val="Noto Sans"/>
        <family val="2"/>
      </rPr>
      <t xml:space="preserve">）年</t>
    </r>
  </si>
  <si>
    <r>
      <rPr>
        <sz val="9"/>
        <rFont val="Noto Sans"/>
        <family val="2"/>
      </rPr>
      <t xml:space="preserve"> 〒</t>
    </r>
    <r>
      <rPr>
        <sz val="9"/>
        <rFont val="ＭＳ 明朝"/>
        <family val="1"/>
        <charset val="128"/>
      </rPr>
      <t xml:space="preserve">889-1604   </t>
    </r>
    <r>
      <rPr>
        <sz val="9"/>
        <rFont val="Noto Sans"/>
        <family val="2"/>
      </rPr>
      <t xml:space="preserve">宮崎県宮崎市清武町船引下無田１４０番地</t>
    </r>
  </si>
  <si>
    <t xml:space="preserve">冨髙 　令子</t>
  </si>
  <si>
    <t xml:space="preserve">宮崎学園中学校</t>
  </si>
  <si>
    <r>
      <rPr>
        <sz val="9"/>
        <rFont val="Noto Sans"/>
        <family val="2"/>
      </rPr>
      <t xml:space="preserve">平成</t>
    </r>
    <r>
      <rPr>
        <sz val="9"/>
        <rFont val="ＭＳ 明朝"/>
        <family val="1"/>
        <charset val="128"/>
      </rPr>
      <t xml:space="preserve">21</t>
    </r>
    <r>
      <rPr>
        <sz val="9"/>
        <rFont val="Noto Sans"/>
        <family val="2"/>
      </rPr>
      <t xml:space="preserve">（</t>
    </r>
    <r>
      <rPr>
        <sz val="9"/>
        <rFont val="ＭＳ 明朝"/>
        <family val="1"/>
        <charset val="128"/>
      </rPr>
      <t xml:space="preserve">2009</t>
    </r>
    <r>
      <rPr>
        <sz val="9"/>
        <rFont val="Noto Sans"/>
        <family val="2"/>
      </rPr>
      <t xml:space="preserve">）年</t>
    </r>
  </si>
  <si>
    <r>
      <rPr>
        <sz val="9"/>
        <rFont val="Noto Sans"/>
        <family val="2"/>
      </rPr>
      <t xml:space="preserve"> 〒</t>
    </r>
    <r>
      <rPr>
        <sz val="9"/>
        <rFont val="ＭＳ 明朝"/>
        <family val="1"/>
        <charset val="128"/>
      </rPr>
      <t xml:space="preserve">880-8503   </t>
    </r>
    <r>
      <rPr>
        <sz val="9"/>
        <rFont val="Noto Sans"/>
        <family val="2"/>
      </rPr>
      <t xml:space="preserve">宮崎県宮崎市昭和町３番地</t>
    </r>
  </si>
  <si>
    <t xml:space="preserve">吉村　久美子</t>
  </si>
  <si>
    <t xml:space="preserve">宮崎学園高等学校</t>
  </si>
  <si>
    <r>
      <rPr>
        <sz val="9"/>
        <rFont val="Noto Sans"/>
        <family val="2"/>
      </rPr>
      <t xml:space="preserve">昭和</t>
    </r>
    <r>
      <rPr>
        <sz val="9"/>
        <rFont val="ＭＳ 明朝"/>
        <family val="1"/>
        <charset val="128"/>
      </rPr>
      <t xml:space="preserve">14</t>
    </r>
    <r>
      <rPr>
        <sz val="9"/>
        <rFont val="Noto Sans"/>
        <family val="2"/>
      </rPr>
      <t xml:space="preserve">（</t>
    </r>
    <r>
      <rPr>
        <sz val="9"/>
        <rFont val="ＭＳ 明朝"/>
        <family val="1"/>
        <charset val="128"/>
      </rPr>
      <t xml:space="preserve">1939</t>
    </r>
    <r>
      <rPr>
        <sz val="9"/>
        <rFont val="Noto Sans"/>
        <family val="2"/>
      </rPr>
      <t xml:space="preserve">）年</t>
    </r>
  </si>
  <si>
    <t xml:space="preserve">宮崎学園短期大学</t>
  </si>
  <si>
    <r>
      <rPr>
        <sz val="9"/>
        <rFont val="Noto Sans"/>
        <family val="2"/>
      </rPr>
      <t xml:space="preserve">昭和</t>
    </r>
    <r>
      <rPr>
        <sz val="9"/>
        <rFont val="ＭＳ 明朝"/>
        <family val="1"/>
        <charset val="128"/>
      </rPr>
      <t xml:space="preserve">40</t>
    </r>
    <r>
      <rPr>
        <sz val="9"/>
        <rFont val="Noto Sans"/>
        <family val="2"/>
      </rPr>
      <t xml:space="preserve">（</t>
    </r>
    <r>
      <rPr>
        <sz val="9"/>
        <rFont val="ＭＳ 明朝"/>
        <family val="1"/>
        <charset val="128"/>
      </rPr>
      <t xml:space="preserve">1965</t>
    </r>
    <r>
      <rPr>
        <sz val="9"/>
        <rFont val="Noto Sans"/>
        <family val="2"/>
      </rPr>
      <t xml:space="preserve">）年</t>
    </r>
  </si>
  <si>
    <r>
      <rPr>
        <sz val="9"/>
        <rFont val="Noto Sans"/>
        <family val="2"/>
      </rPr>
      <t xml:space="preserve"> 〒</t>
    </r>
    <r>
      <rPr>
        <sz val="9"/>
        <rFont val="ＭＳ 明朝"/>
        <family val="1"/>
        <charset val="128"/>
      </rPr>
      <t xml:space="preserve">889-1605   </t>
    </r>
    <r>
      <rPr>
        <sz val="9"/>
        <rFont val="Noto Sans"/>
        <family val="2"/>
      </rPr>
      <t xml:space="preserve">宮崎県宮崎市清武町加納丙１４１５番地</t>
    </r>
  </si>
  <si>
    <t xml:space="preserve">宗和　太郎</t>
  </si>
  <si>
    <t xml:space="preserve">①　同一法人内の附属校（幼稚園、小・中学校、高等学校、短期大学等）及び併設校がある場合はすべて記載すること。</t>
  </si>
  <si>
    <t xml:space="preserve">②　附属機関（附属病院、附属研究所、博物館等）がある場合はすべて記載すること。ただし、図書館は除くこと。</t>
  </si>
  <si>
    <r>
      <rPr>
        <b val="true"/>
        <sz val="12"/>
        <rFont val="Noto Sans"/>
        <family val="2"/>
      </rPr>
      <t xml:space="preserve">表</t>
    </r>
    <r>
      <rPr>
        <b val="true"/>
        <sz val="12"/>
        <rFont val="Century"/>
        <family val="1"/>
      </rPr>
      <t xml:space="preserve">F</t>
    </r>
    <r>
      <rPr>
        <b val="true"/>
        <sz val="12"/>
        <rFont val="Noto Sans"/>
        <family val="2"/>
      </rPr>
      <t xml:space="preserve">－</t>
    </r>
    <r>
      <rPr>
        <b val="true"/>
        <sz val="12"/>
        <rFont val="Century"/>
        <family val="1"/>
      </rPr>
      <t xml:space="preserve">8</t>
    </r>
  </si>
  <si>
    <t xml:space="preserve">外部評価の実施概要    </t>
  </si>
  <si>
    <t xml:space="preserve">評価機関名</t>
  </si>
  <si>
    <r>
      <rPr>
        <sz val="9"/>
        <rFont val="Noto Sans"/>
        <family val="2"/>
      </rPr>
      <t xml:space="preserve">評価時期</t>
    </r>
    <r>
      <rPr>
        <sz val="9"/>
        <rFont val="Century"/>
        <family val="1"/>
      </rPr>
      <t xml:space="preserve">(</t>
    </r>
    <r>
      <rPr>
        <sz val="9"/>
        <rFont val="Noto Sans"/>
        <family val="2"/>
      </rPr>
      <t xml:space="preserve">　年　月</t>
    </r>
    <r>
      <rPr>
        <sz val="9"/>
        <rFont val="Century"/>
        <family val="1"/>
      </rPr>
      <t xml:space="preserve">)</t>
    </r>
  </si>
  <si>
    <t xml:space="preserve">機関別・プログラム別</t>
  </si>
  <si>
    <t xml:space="preserve">公益財団法人 日本高等教育評価機構</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si>
  <si>
    <t xml:space="preserve">認証評価</t>
  </si>
  <si>
    <r>
      <rPr>
        <sz val="10"/>
        <rFont val="Noto Sans"/>
        <family val="2"/>
      </rPr>
      <t xml:space="preserve">①　認証評価を含め、</t>
    </r>
    <r>
      <rPr>
        <sz val="10"/>
        <rFont val="Century"/>
        <family val="1"/>
      </rPr>
      <t xml:space="preserve">JABEE</t>
    </r>
    <r>
      <rPr>
        <sz val="10"/>
        <rFont val="Noto Sans"/>
        <family val="2"/>
      </rPr>
      <t xml:space="preserve">（日本技術者教育認定機構）、</t>
    </r>
    <r>
      <rPr>
        <sz val="10"/>
        <rFont val="Century"/>
        <family val="1"/>
      </rPr>
      <t xml:space="preserve">ISO</t>
    </r>
    <r>
      <rPr>
        <sz val="10"/>
        <rFont val="Noto Sans"/>
        <family val="2"/>
      </rPr>
      <t xml:space="preserve">（環境、情報セキュリティー等）、その他第三者評価等の外部評価を受けた実績
    がある場合はすべて記載すること。</t>
    </r>
  </si>
  <si>
    <t xml:space="preserve">②  評価時期には、評価結果を受け取った時期を記載すること。また、進行中の場合も記載し、その旨を備考に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t>
    </r>
  </si>
  <si>
    <r>
      <rPr>
        <sz val="10.5"/>
        <rFont val="Noto Sans"/>
        <family val="2"/>
      </rPr>
      <t xml:space="preserve">学部、学科別の志願者数、合格者数、入学者数の推移（過去</t>
    </r>
    <r>
      <rPr>
        <sz val="10.5"/>
        <rFont val="Century"/>
        <family val="1"/>
      </rPr>
      <t xml:space="preserve">5</t>
    </r>
    <r>
      <rPr>
        <sz val="10.5"/>
        <rFont val="Noto Sans"/>
        <family val="2"/>
      </rPr>
      <t xml:space="preserve">年間）</t>
    </r>
  </si>
  <si>
    <t xml:space="preserve">【学科】</t>
  </si>
  <si>
    <t xml:space="preserve">入試の種類</t>
  </si>
  <si>
    <r>
      <rPr>
        <sz val="8"/>
        <rFont val="Noto Sans"/>
        <family val="2"/>
      </rPr>
      <t xml:space="preserve">平成</t>
    </r>
    <r>
      <rPr>
        <sz val="8"/>
        <rFont val="ＭＳ 明朝"/>
        <family val="1"/>
        <charset val="128"/>
      </rPr>
      <t xml:space="preserve">23</t>
    </r>
    <r>
      <rPr>
        <sz val="8"/>
        <rFont val="Noto Sans"/>
        <family val="2"/>
      </rPr>
      <t xml:space="preserve">年度　春季</t>
    </r>
  </si>
  <si>
    <r>
      <rPr>
        <sz val="8"/>
        <rFont val="Noto Sans"/>
        <family val="2"/>
      </rPr>
      <t xml:space="preserve">平成</t>
    </r>
    <r>
      <rPr>
        <sz val="8"/>
        <rFont val="ＭＳ 明朝"/>
        <family val="1"/>
        <charset val="128"/>
      </rPr>
      <t xml:space="preserve">23</t>
    </r>
    <r>
      <rPr>
        <sz val="8"/>
        <rFont val="Noto Sans"/>
        <family val="2"/>
      </rPr>
      <t xml:space="preserve">年度　秋季</t>
    </r>
  </si>
  <si>
    <r>
      <rPr>
        <sz val="8"/>
        <rFont val="Noto Sans"/>
        <family val="2"/>
      </rPr>
      <t xml:space="preserve">平成</t>
    </r>
    <r>
      <rPr>
        <sz val="8"/>
        <rFont val="ＭＳ 明朝"/>
        <family val="1"/>
        <charset val="128"/>
      </rPr>
      <t xml:space="preserve">24</t>
    </r>
    <r>
      <rPr>
        <sz val="8"/>
        <rFont val="Noto Sans"/>
        <family val="2"/>
      </rPr>
      <t xml:space="preserve">年度　春季</t>
    </r>
  </si>
  <si>
    <r>
      <rPr>
        <sz val="8"/>
        <rFont val="Noto Sans"/>
        <family val="2"/>
      </rPr>
      <t xml:space="preserve">平成</t>
    </r>
    <r>
      <rPr>
        <sz val="8"/>
        <rFont val="ＭＳ 明朝"/>
        <family val="1"/>
        <charset val="128"/>
      </rPr>
      <t xml:space="preserve">24</t>
    </r>
    <r>
      <rPr>
        <sz val="8"/>
        <rFont val="Noto Sans"/>
        <family val="2"/>
      </rPr>
      <t xml:space="preserve">年度　秋季</t>
    </r>
  </si>
  <si>
    <r>
      <rPr>
        <sz val="8"/>
        <rFont val="Noto Sans"/>
        <family val="2"/>
      </rPr>
      <t xml:space="preserve">平成</t>
    </r>
    <r>
      <rPr>
        <sz val="8"/>
        <rFont val="ＭＳ 明朝"/>
        <family val="1"/>
        <charset val="128"/>
      </rPr>
      <t xml:space="preserve">25</t>
    </r>
    <r>
      <rPr>
        <sz val="8"/>
        <rFont val="Noto Sans"/>
        <family val="2"/>
      </rPr>
      <t xml:space="preserve">年度　春季</t>
    </r>
  </si>
  <si>
    <r>
      <rPr>
        <sz val="8"/>
        <rFont val="Noto Sans"/>
        <family val="2"/>
      </rPr>
      <t xml:space="preserve">平成</t>
    </r>
    <r>
      <rPr>
        <sz val="8"/>
        <rFont val="ＭＳ 明朝"/>
        <family val="1"/>
        <charset val="128"/>
      </rPr>
      <t xml:space="preserve">25</t>
    </r>
    <r>
      <rPr>
        <sz val="8"/>
        <rFont val="Noto Sans"/>
        <family val="2"/>
      </rPr>
      <t xml:space="preserve">年度　秋季</t>
    </r>
  </si>
  <si>
    <r>
      <rPr>
        <sz val="8"/>
        <rFont val="Noto Sans"/>
        <family val="2"/>
      </rPr>
      <t xml:space="preserve">平成</t>
    </r>
    <r>
      <rPr>
        <sz val="8"/>
        <rFont val="ＭＳ 明朝"/>
        <family val="1"/>
        <charset val="128"/>
      </rPr>
      <t xml:space="preserve">26</t>
    </r>
    <r>
      <rPr>
        <sz val="8"/>
        <rFont val="Noto Sans"/>
        <family val="2"/>
      </rPr>
      <t xml:space="preserve">年度　春季</t>
    </r>
  </si>
  <si>
    <r>
      <rPr>
        <sz val="8"/>
        <rFont val="Noto Sans"/>
        <family val="2"/>
      </rPr>
      <t xml:space="preserve">平成</t>
    </r>
    <r>
      <rPr>
        <sz val="8"/>
        <rFont val="ＭＳ 明朝"/>
        <family val="1"/>
        <charset val="128"/>
      </rPr>
      <t xml:space="preserve">26</t>
    </r>
    <r>
      <rPr>
        <sz val="8"/>
        <rFont val="Noto Sans"/>
        <family val="2"/>
      </rPr>
      <t xml:space="preserve">年度　秋季</t>
    </r>
  </si>
  <si>
    <r>
      <rPr>
        <sz val="8"/>
        <rFont val="Noto Sans"/>
        <family val="2"/>
      </rPr>
      <t xml:space="preserve">平成</t>
    </r>
    <r>
      <rPr>
        <sz val="8"/>
        <rFont val="ＭＳ 明朝"/>
        <family val="1"/>
        <charset val="128"/>
      </rPr>
      <t xml:space="preserve">27</t>
    </r>
    <r>
      <rPr>
        <sz val="8"/>
        <rFont val="Noto Sans"/>
        <family val="2"/>
      </rPr>
      <t xml:space="preserve">年度　春季</t>
    </r>
  </si>
  <si>
    <t xml:space="preserve">一般入試</t>
  </si>
  <si>
    <t xml:space="preserve">募集定員</t>
  </si>
  <si>
    <t xml:space="preserve">―</t>
  </si>
  <si>
    <t xml:space="preserve">志願者</t>
  </si>
  <si>
    <t xml:space="preserve">合格者</t>
  </si>
  <si>
    <t xml:space="preserve">入学者</t>
  </si>
  <si>
    <t xml:space="preserve">ｾﾝﾀｰ入試</t>
  </si>
  <si>
    <r>
      <rPr>
        <sz val="8"/>
        <rFont val="Century"/>
        <family val="1"/>
      </rPr>
      <t xml:space="preserve">AO</t>
    </r>
    <r>
      <rPr>
        <sz val="8"/>
        <rFont val="Noto Sans"/>
        <family val="2"/>
      </rPr>
      <t xml:space="preserve">入試</t>
    </r>
  </si>
  <si>
    <t xml:space="preserve">附属校推薦</t>
  </si>
  <si>
    <t xml:space="preserve">指定校推薦</t>
  </si>
  <si>
    <t xml:space="preserve">公募推薦入試</t>
  </si>
  <si>
    <r>
      <rPr>
        <sz val="8"/>
        <rFont val="Noto Sans"/>
        <family val="2"/>
      </rPr>
      <t xml:space="preserve">その他
</t>
    </r>
    <r>
      <rPr>
        <sz val="8"/>
        <rFont val="Century"/>
        <family val="1"/>
      </rPr>
      <t xml:space="preserve">(</t>
    </r>
    <r>
      <rPr>
        <sz val="8"/>
        <rFont val="Noto Sans"/>
        <family val="2"/>
      </rPr>
      <t xml:space="preserve">社会人・留学生・
帰国生徒等を含む</t>
    </r>
    <r>
      <rPr>
        <sz val="8"/>
        <rFont val="Century"/>
        <family val="1"/>
      </rPr>
      <t xml:space="preserve">)</t>
    </r>
  </si>
  <si>
    <t xml:space="preserve">秋季入試</t>
  </si>
  <si>
    <t xml:space="preserve">学科合計</t>
  </si>
  <si>
    <t xml:space="preserve">国際教養学部合計</t>
  </si>
  <si>
    <r>
      <rPr>
        <sz val="8"/>
        <rFont val="Noto Sans"/>
        <family val="2"/>
      </rPr>
      <t xml:space="preserve">平成</t>
    </r>
    <r>
      <rPr>
        <sz val="8"/>
        <rFont val="Century"/>
        <family val="1"/>
      </rPr>
      <t xml:space="preserve">23</t>
    </r>
    <r>
      <rPr>
        <sz val="8"/>
        <rFont val="Noto Sans"/>
        <family val="2"/>
      </rPr>
      <t xml:space="preserve">年度　春季</t>
    </r>
  </si>
  <si>
    <r>
      <rPr>
        <sz val="8"/>
        <rFont val="Noto Sans"/>
        <family val="2"/>
      </rPr>
      <t xml:space="preserve">平成</t>
    </r>
    <r>
      <rPr>
        <sz val="8"/>
        <rFont val="Century"/>
        <family val="1"/>
      </rPr>
      <t xml:space="preserve">23</t>
    </r>
    <r>
      <rPr>
        <sz val="8"/>
        <rFont val="Noto Sans"/>
        <family val="2"/>
      </rPr>
      <t xml:space="preserve">年度　秋季</t>
    </r>
  </si>
  <si>
    <r>
      <rPr>
        <sz val="8"/>
        <rFont val="Noto Sans"/>
        <family val="2"/>
      </rPr>
      <t xml:space="preserve">平成</t>
    </r>
    <r>
      <rPr>
        <sz val="8"/>
        <rFont val="Century"/>
        <family val="1"/>
      </rPr>
      <t xml:space="preserve">24</t>
    </r>
    <r>
      <rPr>
        <sz val="8"/>
        <rFont val="Noto Sans"/>
        <family val="2"/>
      </rPr>
      <t xml:space="preserve">年度　春季</t>
    </r>
  </si>
  <si>
    <r>
      <rPr>
        <sz val="8"/>
        <rFont val="Noto Sans"/>
        <family val="2"/>
      </rPr>
      <t xml:space="preserve">平成</t>
    </r>
    <r>
      <rPr>
        <sz val="8"/>
        <rFont val="Century"/>
        <family val="1"/>
      </rPr>
      <t xml:space="preserve">24</t>
    </r>
    <r>
      <rPr>
        <sz val="8"/>
        <rFont val="Noto Sans"/>
        <family val="2"/>
      </rPr>
      <t xml:space="preserve">年度　秋季</t>
    </r>
  </si>
  <si>
    <r>
      <rPr>
        <sz val="8"/>
        <rFont val="Noto Sans"/>
        <family val="2"/>
      </rPr>
      <t xml:space="preserve">平成</t>
    </r>
    <r>
      <rPr>
        <sz val="8"/>
        <rFont val="Century"/>
        <family val="1"/>
      </rPr>
      <t xml:space="preserve">25</t>
    </r>
    <r>
      <rPr>
        <sz val="8"/>
        <rFont val="Noto Sans"/>
        <family val="2"/>
      </rPr>
      <t xml:space="preserve">年度　春季</t>
    </r>
  </si>
  <si>
    <r>
      <rPr>
        <sz val="8"/>
        <rFont val="Noto Sans"/>
        <family val="2"/>
      </rPr>
      <t xml:space="preserve">平成</t>
    </r>
    <r>
      <rPr>
        <sz val="8"/>
        <rFont val="Century"/>
        <family val="1"/>
      </rPr>
      <t xml:space="preserve">25</t>
    </r>
    <r>
      <rPr>
        <sz val="8"/>
        <rFont val="Noto Sans"/>
        <family val="2"/>
      </rPr>
      <t xml:space="preserve">年度　秋季</t>
    </r>
  </si>
  <si>
    <r>
      <rPr>
        <sz val="8"/>
        <rFont val="Noto Sans"/>
        <family val="2"/>
      </rPr>
      <t xml:space="preserve">平成</t>
    </r>
    <r>
      <rPr>
        <sz val="8"/>
        <rFont val="Century"/>
        <family val="1"/>
      </rPr>
      <t xml:space="preserve">26</t>
    </r>
    <r>
      <rPr>
        <sz val="8"/>
        <rFont val="Noto Sans"/>
        <family val="2"/>
      </rPr>
      <t xml:space="preserve">年度　春季</t>
    </r>
  </si>
  <si>
    <r>
      <rPr>
        <sz val="8"/>
        <rFont val="Noto Sans"/>
        <family val="2"/>
      </rPr>
      <t xml:space="preserve">平成</t>
    </r>
    <r>
      <rPr>
        <sz val="8"/>
        <rFont val="Century"/>
        <family val="1"/>
      </rPr>
      <t xml:space="preserve">26</t>
    </r>
    <r>
      <rPr>
        <sz val="8"/>
        <rFont val="Noto Sans"/>
        <family val="2"/>
      </rPr>
      <t xml:space="preserve">年度　秋季</t>
    </r>
  </si>
  <si>
    <r>
      <rPr>
        <sz val="8"/>
        <rFont val="Noto Sans"/>
        <family val="2"/>
      </rPr>
      <t xml:space="preserve">平成</t>
    </r>
    <r>
      <rPr>
        <sz val="8"/>
        <rFont val="Century"/>
        <family val="1"/>
      </rPr>
      <t xml:space="preserve">27</t>
    </r>
    <r>
      <rPr>
        <sz val="8"/>
        <rFont val="Noto Sans"/>
        <family val="2"/>
      </rPr>
      <t xml:space="preserve">年度　春季</t>
    </r>
  </si>
  <si>
    <t xml:space="preserve">教育学部合計</t>
  </si>
  <si>
    <t xml:space="preserve">【全学部】</t>
  </si>
  <si>
    <t xml:space="preserve">全学部合計</t>
  </si>
  <si>
    <t xml:space="preserve">総合計</t>
  </si>
  <si>
    <t xml:space="preserve">①　「その他」の欄には社会人、外国人留学生、帰国生徒に対する入試等についてまとめて記載すること。ただし、上の表に該当しない推薦入
　　試を実施している場合は、「その他の推薦入試」欄を作成し、記載すること。</t>
  </si>
  <si>
    <t xml:space="preserve">②　セメスター制の採用により、秋学期入学など、年に複数回の入学時期を設定している場合は、それぞれの学期について作表すること。</t>
  </si>
  <si>
    <t xml:space="preserve">③　編入学生は除くこと。</t>
  </si>
  <si>
    <r>
      <rPr>
        <sz val="10"/>
        <rFont val="Noto Sans"/>
        <family val="2"/>
      </rPr>
      <t xml:space="preserve">④　募集定員については、「若干名」の場合は「</t>
    </r>
    <r>
      <rPr>
        <sz val="10"/>
        <rFont val="Century"/>
        <family val="1"/>
      </rPr>
      <t xml:space="preserve">0</t>
    </r>
    <r>
      <rPr>
        <sz val="10"/>
        <rFont val="Noto Sans"/>
        <family val="2"/>
      </rPr>
      <t xml:space="preserve">」と記載すること。</t>
    </r>
  </si>
  <si>
    <t xml:space="preserve">⑤　学部のみについて記載すること（研究科、通信教育ともに記載不要）。ただし、通信教育課程のみの大学の場合は、この表に準じて記載</t>
  </si>
  <si>
    <t xml:space="preserve">　　すること。大学院大学の場合は、学部を研究科、学科を専攻に読替え、実情に応じ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2</t>
    </r>
  </si>
  <si>
    <r>
      <rPr>
        <sz val="10.5"/>
        <rFont val="Noto Sans"/>
        <family val="2"/>
      </rPr>
      <t xml:space="preserve">学部、学科別の在籍者数（過去</t>
    </r>
    <r>
      <rPr>
        <sz val="10.5"/>
        <rFont val="Century"/>
        <family val="1"/>
      </rPr>
      <t xml:space="preserve">5</t>
    </r>
    <r>
      <rPr>
        <sz val="10.5"/>
        <rFont val="Noto Sans"/>
        <family val="2"/>
      </rPr>
      <t xml:space="preserve">年間）</t>
    </r>
  </si>
  <si>
    <t xml:space="preserve">学部</t>
  </si>
  <si>
    <t xml:space="preserve">学科</t>
  </si>
  <si>
    <r>
      <rPr>
        <sz val="10"/>
        <rFont val="Noto Sans"/>
        <family val="2"/>
      </rPr>
      <t xml:space="preserve">平成</t>
    </r>
    <r>
      <rPr>
        <sz val="10"/>
        <rFont val="Century"/>
        <family val="1"/>
      </rPr>
      <t xml:space="preserve">23</t>
    </r>
    <r>
      <rPr>
        <sz val="10"/>
        <rFont val="Noto Sans"/>
        <family val="2"/>
      </rPr>
      <t xml:space="preserve">年度　春季</t>
    </r>
  </si>
  <si>
    <r>
      <rPr>
        <sz val="10"/>
        <rFont val="Noto Sans"/>
        <family val="2"/>
      </rPr>
      <t xml:space="preserve">平成</t>
    </r>
    <r>
      <rPr>
        <sz val="10"/>
        <rFont val="Century"/>
        <family val="1"/>
      </rPr>
      <t xml:space="preserve">23</t>
    </r>
    <r>
      <rPr>
        <sz val="10"/>
        <rFont val="Noto Sans"/>
        <family val="2"/>
      </rPr>
      <t xml:space="preserve">年度　秋季</t>
    </r>
  </si>
  <si>
    <r>
      <rPr>
        <sz val="10"/>
        <rFont val="Noto Sans"/>
        <family val="2"/>
      </rPr>
      <t xml:space="preserve">平成</t>
    </r>
    <r>
      <rPr>
        <sz val="10"/>
        <rFont val="Century"/>
        <family val="1"/>
      </rPr>
      <t xml:space="preserve">24</t>
    </r>
    <r>
      <rPr>
        <sz val="10"/>
        <rFont val="Noto Sans"/>
        <family val="2"/>
      </rPr>
      <t xml:space="preserve">年度　春季</t>
    </r>
  </si>
  <si>
    <t xml:space="preserve">在籍者数</t>
  </si>
  <si>
    <t xml:space="preserve">留学生数</t>
  </si>
  <si>
    <t xml:space="preserve">社会人
入学
学生数</t>
  </si>
  <si>
    <t xml:space="preserve">帰国
生徒数</t>
  </si>
  <si>
    <t xml:space="preserve">（人）</t>
  </si>
  <si>
    <t xml:space="preserve">（内数／人）</t>
  </si>
  <si>
    <t xml:space="preserve">【学部合計】</t>
  </si>
  <si>
    <r>
      <rPr>
        <sz val="10"/>
        <rFont val="Noto Sans"/>
        <family val="2"/>
      </rPr>
      <t xml:space="preserve">平成</t>
    </r>
    <r>
      <rPr>
        <sz val="10"/>
        <rFont val="Century"/>
        <family val="1"/>
      </rPr>
      <t xml:space="preserve">24</t>
    </r>
    <r>
      <rPr>
        <sz val="10"/>
        <rFont val="Noto Sans"/>
        <family val="2"/>
      </rPr>
      <t xml:space="preserve">年度　秋季</t>
    </r>
  </si>
  <si>
    <r>
      <rPr>
        <sz val="10"/>
        <rFont val="Noto Sans"/>
        <family val="2"/>
      </rPr>
      <t xml:space="preserve">平成</t>
    </r>
    <r>
      <rPr>
        <sz val="10"/>
        <rFont val="Century"/>
        <family val="1"/>
      </rPr>
      <t xml:space="preserve">25</t>
    </r>
    <r>
      <rPr>
        <sz val="10"/>
        <rFont val="Noto Sans"/>
        <family val="2"/>
      </rPr>
      <t xml:space="preserve">年度　春季</t>
    </r>
  </si>
  <si>
    <r>
      <rPr>
        <sz val="10"/>
        <rFont val="Noto Sans"/>
        <family val="2"/>
      </rPr>
      <t xml:space="preserve">平成</t>
    </r>
    <r>
      <rPr>
        <sz val="10"/>
        <rFont val="Century"/>
        <family val="1"/>
      </rPr>
      <t xml:space="preserve">25</t>
    </r>
    <r>
      <rPr>
        <sz val="10"/>
        <rFont val="Noto Sans"/>
        <family val="2"/>
      </rPr>
      <t xml:space="preserve">年度　秋季</t>
    </r>
  </si>
  <si>
    <r>
      <rPr>
        <sz val="10"/>
        <rFont val="Noto Sans"/>
        <family val="2"/>
      </rPr>
      <t xml:space="preserve">平成</t>
    </r>
    <r>
      <rPr>
        <sz val="10"/>
        <rFont val="Century"/>
        <family val="1"/>
      </rPr>
      <t xml:space="preserve">26</t>
    </r>
    <r>
      <rPr>
        <sz val="10"/>
        <rFont val="Noto Sans"/>
        <family val="2"/>
      </rPr>
      <t xml:space="preserve">年度　春季</t>
    </r>
  </si>
  <si>
    <r>
      <rPr>
        <sz val="10"/>
        <rFont val="Noto Sans"/>
        <family val="2"/>
      </rPr>
      <t xml:space="preserve">平成</t>
    </r>
    <r>
      <rPr>
        <sz val="10"/>
        <rFont val="Century"/>
        <family val="1"/>
      </rPr>
      <t xml:space="preserve">26</t>
    </r>
    <r>
      <rPr>
        <sz val="10"/>
        <rFont val="Noto Sans"/>
        <family val="2"/>
      </rPr>
      <t xml:space="preserve">年度　秋季</t>
    </r>
  </si>
  <si>
    <r>
      <rPr>
        <sz val="10"/>
        <rFont val="Noto Sans"/>
        <family val="2"/>
      </rPr>
      <t xml:space="preserve">平成</t>
    </r>
    <r>
      <rPr>
        <sz val="10"/>
        <rFont val="Century"/>
        <family val="1"/>
      </rPr>
      <t xml:space="preserve">27</t>
    </r>
    <r>
      <rPr>
        <sz val="10"/>
        <rFont val="Noto Sans"/>
        <family val="2"/>
      </rPr>
      <t xml:space="preserve">年度　春季</t>
    </r>
  </si>
  <si>
    <t xml:space="preserve">①　秋学期入学の場合は、別に記入欄を設けて記載すること。</t>
  </si>
  <si>
    <t xml:space="preserve">②　社会人及び帰国生徒は入試形態による、留学生は留学ビザがある学生をいう。科目等履修生等は含めない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3</t>
    </r>
  </si>
  <si>
    <r>
      <rPr>
        <sz val="10.5"/>
        <rFont val="Noto Sans"/>
        <family val="2"/>
      </rPr>
      <t xml:space="preserve">大学院研究科の入学者の内訳（過去</t>
    </r>
    <r>
      <rPr>
        <sz val="10.5"/>
        <rFont val="Century"/>
        <family val="1"/>
      </rPr>
      <t xml:space="preserve">3</t>
    </r>
    <r>
      <rPr>
        <sz val="10.5"/>
        <rFont val="Noto Sans"/>
        <family val="2"/>
      </rPr>
      <t xml:space="preserve">年間）</t>
    </r>
  </si>
  <si>
    <t xml:space="preserve">研究科</t>
  </si>
  <si>
    <t xml:space="preserve">専攻</t>
  </si>
  <si>
    <r>
      <rPr>
        <sz val="10"/>
        <rFont val="Noto Sans"/>
        <family val="2"/>
      </rPr>
      <t xml:space="preserve">平成</t>
    </r>
    <r>
      <rPr>
        <sz val="10"/>
        <rFont val="Century"/>
        <family val="1"/>
      </rPr>
      <t xml:space="preserve">25</t>
    </r>
    <r>
      <rPr>
        <sz val="10"/>
        <rFont val="Noto Sans"/>
        <family val="2"/>
      </rPr>
      <t xml:space="preserve">年度</t>
    </r>
  </si>
  <si>
    <r>
      <rPr>
        <sz val="10"/>
        <rFont val="Noto Sans"/>
        <family val="2"/>
      </rPr>
      <t xml:space="preserve">平成</t>
    </r>
    <r>
      <rPr>
        <sz val="10"/>
        <rFont val="Century"/>
        <family val="1"/>
      </rPr>
      <t xml:space="preserve">26</t>
    </r>
    <r>
      <rPr>
        <sz val="10"/>
        <rFont val="Noto Sans"/>
        <family val="2"/>
      </rPr>
      <t xml:space="preserve">年度</t>
    </r>
  </si>
  <si>
    <r>
      <rPr>
        <sz val="10"/>
        <rFont val="Noto Sans"/>
        <family val="2"/>
      </rPr>
      <t xml:space="preserve">平成</t>
    </r>
    <r>
      <rPr>
        <sz val="10"/>
        <rFont val="Century"/>
        <family val="1"/>
      </rPr>
      <t xml:space="preserve">27</t>
    </r>
    <r>
      <rPr>
        <sz val="10"/>
        <rFont val="Noto Sans"/>
        <family val="2"/>
      </rPr>
      <t xml:space="preserve">年度</t>
    </r>
  </si>
  <si>
    <t xml:space="preserve">入学者数</t>
  </si>
  <si>
    <t xml:space="preserve">入学者数
の合計</t>
  </si>
  <si>
    <r>
      <rPr>
        <sz val="10"/>
        <rFont val="ＭＳ 明朝"/>
        <family val="1"/>
        <charset val="128"/>
      </rPr>
      <t xml:space="preserve">○
○
</t>
    </r>
    <r>
      <rPr>
        <sz val="10"/>
        <rFont val="Noto Sans"/>
        <family val="2"/>
      </rPr>
      <t xml:space="preserve">研
究
科</t>
    </r>
  </si>
  <si>
    <t xml:space="preserve">○○学専攻</t>
  </si>
  <si>
    <t xml:space="preserve">合　計</t>
  </si>
  <si>
    <t xml:space="preserve">②　社会人は入試形態による、留学生は留学ビザがある学生をいう。研究生、科目等履修生等は含めない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4</t>
    </r>
  </si>
  <si>
    <r>
      <rPr>
        <sz val="10.5"/>
        <rFont val="Noto Sans"/>
        <family val="2"/>
      </rPr>
      <t xml:space="preserve">学部、学科別の退学者数の推移（過去</t>
    </r>
    <r>
      <rPr>
        <sz val="10.5"/>
        <rFont val="Century"/>
        <family val="1"/>
      </rPr>
      <t xml:space="preserve">3</t>
    </r>
    <r>
      <rPr>
        <sz val="10.5"/>
        <rFont val="Noto Sans"/>
        <family val="2"/>
      </rPr>
      <t xml:space="preserve">年間）</t>
    </r>
  </si>
  <si>
    <r>
      <rPr>
        <sz val="10"/>
        <rFont val="Noto Sans"/>
        <family val="2"/>
      </rPr>
      <t xml:space="preserve">平成</t>
    </r>
    <r>
      <rPr>
        <sz val="10"/>
        <rFont val="Century"/>
        <family val="1"/>
      </rPr>
      <t xml:space="preserve">24</t>
    </r>
    <r>
      <rPr>
        <sz val="10"/>
        <rFont val="Noto Sans"/>
        <family val="2"/>
      </rPr>
      <t xml:space="preserve">年度</t>
    </r>
  </si>
  <si>
    <r>
      <rPr>
        <sz val="10"/>
        <rFont val="Century"/>
        <family val="1"/>
      </rPr>
      <t xml:space="preserve">1</t>
    </r>
    <r>
      <rPr>
        <sz val="10"/>
        <rFont val="Noto Sans"/>
        <family val="2"/>
      </rPr>
      <t xml:space="preserve">年次</t>
    </r>
  </si>
  <si>
    <r>
      <rPr>
        <sz val="10"/>
        <rFont val="Century"/>
        <family val="1"/>
      </rPr>
      <t xml:space="preserve">2</t>
    </r>
    <r>
      <rPr>
        <sz val="10"/>
        <rFont val="Noto Sans"/>
        <family val="2"/>
      </rPr>
      <t xml:space="preserve">年次</t>
    </r>
  </si>
  <si>
    <r>
      <rPr>
        <sz val="10"/>
        <rFont val="Century"/>
        <family val="1"/>
      </rPr>
      <t xml:space="preserve">3</t>
    </r>
    <r>
      <rPr>
        <sz val="10"/>
        <rFont val="Noto Sans"/>
        <family val="2"/>
      </rPr>
      <t xml:space="preserve">年次</t>
    </r>
  </si>
  <si>
    <r>
      <rPr>
        <sz val="10"/>
        <rFont val="Century"/>
        <family val="1"/>
      </rPr>
      <t xml:space="preserve">4</t>
    </r>
    <r>
      <rPr>
        <sz val="10"/>
        <rFont val="Noto Sans"/>
        <family val="2"/>
      </rPr>
      <t xml:space="preserve">年次</t>
    </r>
  </si>
  <si>
    <t xml:space="preserve">合　　　計</t>
  </si>
  <si>
    <t xml:space="preserve">①　退学者数には、除籍者も含めること。</t>
  </si>
  <si>
    <r>
      <rPr>
        <sz val="10"/>
        <rFont val="Noto Sans"/>
        <family val="2"/>
      </rPr>
      <t xml:space="preserve">②　医、歯、薬、獣医学部（あるいは獣医（関係）学科をもつ学部）の場合には、</t>
    </r>
    <r>
      <rPr>
        <sz val="10"/>
        <rFont val="Century"/>
        <family val="1"/>
      </rPr>
      <t xml:space="preserve">6</t>
    </r>
    <r>
      <rPr>
        <sz val="10"/>
        <rFont val="Noto Sans"/>
        <family val="2"/>
      </rPr>
      <t xml:space="preserve">年次まで作成すること。</t>
    </r>
  </si>
  <si>
    <r>
      <rPr>
        <sz val="10"/>
        <rFont val="Noto Sans"/>
        <family val="2"/>
      </rPr>
      <t xml:space="preserve">③　毎年度</t>
    </r>
    <r>
      <rPr>
        <sz val="10"/>
        <rFont val="Century"/>
        <family val="1"/>
      </rPr>
      <t xml:space="preserve">3</t>
    </r>
    <r>
      <rPr>
        <sz val="10"/>
        <rFont val="Noto Sans"/>
        <family val="2"/>
      </rPr>
      <t xml:space="preserve">月</t>
    </r>
    <r>
      <rPr>
        <sz val="10"/>
        <rFont val="Century"/>
        <family val="1"/>
      </rPr>
      <t xml:space="preserve">31</t>
    </r>
    <r>
      <rPr>
        <sz val="10"/>
        <rFont val="Noto Sans"/>
        <family val="2"/>
      </rPr>
      <t xml:space="preserve">日現在の退学者数を記載すること。</t>
    </r>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5</t>
    </r>
  </si>
  <si>
    <t xml:space="preserve">授業科目の概要</t>
  </si>
  <si>
    <t xml:space="preserve">授業科目の名称</t>
  </si>
  <si>
    <t xml:space="preserve">配当年次</t>
  </si>
  <si>
    <t xml:space="preserve">単位数又は時間数</t>
  </si>
  <si>
    <t xml:space="preserve">専任教員の配置</t>
  </si>
  <si>
    <t xml:space="preserve">必修</t>
  </si>
  <si>
    <t xml:space="preserve">選択</t>
  </si>
  <si>
    <t xml:space="preserve">自由</t>
  </si>
  <si>
    <t xml:space="preserve">講師</t>
  </si>
  <si>
    <t xml:space="preserve">　　　　　　　　　　　　授業科目の概要</t>
  </si>
  <si>
    <t xml:space="preserve">　　　　　　　　　　　　国際教養学部</t>
  </si>
  <si>
    <t xml:space="preserve">　　　　　　　　　　　　比較文化学科</t>
  </si>
  <si>
    <t xml:space="preserve">　　　　　　　　　　　　基礎教育科目</t>
  </si>
  <si>
    <t xml:space="preserve">美術史概論</t>
  </si>
  <si>
    <t xml:space="preserve">ティーム・ティーチングの英語担当教員を含む</t>
  </si>
  <si>
    <t xml:space="preserve">哲学概論</t>
  </si>
  <si>
    <t xml:space="preserve">宗教学概論</t>
  </si>
  <si>
    <t xml:space="preserve">文学概論</t>
  </si>
  <si>
    <t xml:space="preserve">歴史学概論</t>
  </si>
  <si>
    <t xml:space="preserve">美術史概論２</t>
  </si>
  <si>
    <t xml:space="preserve">人類学概論</t>
  </si>
  <si>
    <t xml:space="preserve">経済学概論</t>
  </si>
  <si>
    <t xml:space="preserve">政治学概論</t>
  </si>
  <si>
    <t xml:space="preserve">心理学概論</t>
  </si>
  <si>
    <t xml:space="preserve">社会学概論</t>
  </si>
  <si>
    <t xml:space="preserve">情報技術概論</t>
  </si>
  <si>
    <t xml:space="preserve">自然・生命科学概論</t>
  </si>
  <si>
    <t xml:space="preserve">数理思考概論</t>
  </si>
  <si>
    <t xml:space="preserve">美術史特論</t>
  </si>
  <si>
    <t xml:space="preserve">哲学特論</t>
  </si>
  <si>
    <t xml:space="preserve">宗教学特論</t>
  </si>
  <si>
    <t xml:space="preserve">文学特論</t>
  </si>
  <si>
    <t xml:space="preserve">歴史学特論</t>
  </si>
  <si>
    <t xml:space="preserve">人類学特論</t>
  </si>
  <si>
    <t xml:space="preserve">経済学特論</t>
  </si>
  <si>
    <t xml:space="preserve">政治学特論</t>
  </si>
  <si>
    <t xml:space="preserve">心理学特論</t>
  </si>
  <si>
    <t xml:space="preserve">社会学特論</t>
  </si>
  <si>
    <t xml:space="preserve">情報技術特論</t>
  </si>
  <si>
    <t xml:space="preserve">自然･生命科学特論</t>
  </si>
  <si>
    <t xml:space="preserve">数理思考特論</t>
  </si>
  <si>
    <r>
      <rPr>
        <sz val="10"/>
        <rFont val="Noto Sans"/>
        <family val="2"/>
      </rPr>
      <t xml:space="preserve">ｵｰｽﾄﾗﾘｱ</t>
    </r>
    <r>
      <rPr>
        <sz val="10"/>
        <rFont val="ＭＳ 明朝"/>
        <family val="1"/>
        <charset val="128"/>
      </rPr>
      <t xml:space="preserve">/</t>
    </r>
    <r>
      <rPr>
        <sz val="10"/>
        <rFont val="Noto Sans"/>
        <family val="2"/>
      </rPr>
      <t xml:space="preserve">ﾆｭｰｼﾞｰﾗﾝﾄﾞの文化</t>
    </r>
  </si>
  <si>
    <t xml:space="preserve">カナダの文化</t>
  </si>
  <si>
    <t xml:space="preserve">アメリカ合衆国の文化</t>
  </si>
  <si>
    <t xml:space="preserve">英国の文化</t>
  </si>
  <si>
    <t xml:space="preserve">異文化間ｺﾐｭﾆｹｰｼｮﾝの課題</t>
  </si>
  <si>
    <t xml:space="preserve">国際社会の課題</t>
  </si>
  <si>
    <t xml:space="preserve">教育の課題</t>
  </si>
  <si>
    <t xml:space="preserve">比較政治の課題</t>
  </si>
  <si>
    <t xml:space="preserve">個の形成の課題</t>
  </si>
  <si>
    <t xml:space="preserve">人間関係の課題</t>
  </si>
  <si>
    <t xml:space="preserve">日本の思想と芸術</t>
  </si>
  <si>
    <t xml:space="preserve">日本の大衆文化</t>
  </si>
  <si>
    <t xml:space="preserve">日本の美術</t>
  </si>
  <si>
    <t xml:space="preserve">未開講</t>
  </si>
  <si>
    <t xml:space="preserve">日本の宗教思想</t>
  </si>
  <si>
    <t xml:space="preserve">日本の民間伝承と民衆の生活</t>
  </si>
  <si>
    <t xml:space="preserve">日本近代文学</t>
  </si>
  <si>
    <t xml:space="preserve">日本の写真表現及び撮影法</t>
  </si>
  <si>
    <t xml:space="preserve">海外
研修
科目</t>
  </si>
  <si>
    <t xml:space="preserve">英語（ＥＳＬ）</t>
  </si>
  <si>
    <t xml:space="preserve">自由研究</t>
  </si>
  <si>
    <t xml:space="preserve">地域研究</t>
  </si>
  <si>
    <t xml:space="preserve">専門教育科目（人文科学系･社会科学系・特別研究系）</t>
  </si>
  <si>
    <t xml:space="preserve">東西古典美術</t>
  </si>
  <si>
    <r>
      <rPr>
        <sz val="10"/>
        <rFont val="Century"/>
        <family val="1"/>
      </rPr>
      <t xml:space="preserve">3</t>
    </r>
    <r>
      <rPr>
        <sz val="10"/>
        <rFont val="Noto Sans"/>
        <family val="2"/>
      </rPr>
      <t xml:space="preserve">･</t>
    </r>
    <r>
      <rPr>
        <sz val="10"/>
        <rFont val="Century"/>
        <family val="1"/>
      </rPr>
      <t xml:space="preserve">4</t>
    </r>
  </si>
  <si>
    <t xml:space="preserve">現代美術及び建築の発達</t>
  </si>
  <si>
    <t xml:space="preserve">美術と社会</t>
  </si>
  <si>
    <t xml:space="preserve">国際美術の課題１</t>
  </si>
  <si>
    <t xml:space="preserve">国際美術の課題２</t>
  </si>
  <si>
    <t xml:space="preserve">国際美術の課題３</t>
  </si>
  <si>
    <t xml:space="preserve">文学の諸ジャンル</t>
  </si>
  <si>
    <t xml:space="preserve">文学における運動と流行</t>
  </si>
  <si>
    <t xml:space="preserve">英語による世界の諸文学</t>
  </si>
  <si>
    <t xml:space="preserve">日本文学</t>
  </si>
  <si>
    <t xml:space="preserve">比較文学</t>
  </si>
  <si>
    <t xml:space="preserve">英語学１</t>
  </si>
  <si>
    <t xml:space="preserve">英語学２</t>
  </si>
  <si>
    <t xml:space="preserve">言語学の課題１</t>
  </si>
  <si>
    <t xml:space="preserve">言語学の課題２</t>
  </si>
  <si>
    <t xml:space="preserve">英文学</t>
  </si>
  <si>
    <t xml:space="preserve">米文学</t>
  </si>
  <si>
    <t xml:space="preserve">英文学の課題</t>
  </si>
  <si>
    <t xml:space="preserve">論理学</t>
  </si>
  <si>
    <t xml:space="preserve">哲学的問題</t>
  </si>
  <si>
    <t xml:space="preserve">倫理学</t>
  </si>
  <si>
    <t xml:space="preserve">東西の哲学</t>
  </si>
  <si>
    <t xml:space="preserve">比較教育哲学</t>
  </si>
  <si>
    <t xml:space="preserve">環境の美学</t>
  </si>
  <si>
    <t xml:space="preserve">応用倫理学の課題</t>
  </si>
  <si>
    <t xml:space="preserve">宗教と社会</t>
  </si>
  <si>
    <t xml:space="preserve">仏教の多様性</t>
  </si>
  <si>
    <t xml:space="preserve">バイブルを聖典とする宗教</t>
  </si>
  <si>
    <t xml:space="preserve">比較宗教学の課題１</t>
  </si>
  <si>
    <t xml:space="preserve">比較宗教学の課題２</t>
  </si>
  <si>
    <t xml:space="preserve">比較宗教学の課題３</t>
  </si>
  <si>
    <t xml:space="preserve">日本の歴史</t>
  </si>
  <si>
    <r>
      <rPr>
        <sz val="10"/>
        <rFont val="ＭＳ 明朝"/>
        <family val="1"/>
        <charset val="128"/>
      </rPr>
      <t xml:space="preserve">20</t>
    </r>
    <r>
      <rPr>
        <sz val="10"/>
        <rFont val="Noto Sans"/>
        <family val="2"/>
      </rPr>
      <t xml:space="preserve">世紀の歴史</t>
    </r>
  </si>
  <si>
    <t xml:space="preserve">比較歴史学</t>
  </si>
  <si>
    <t xml:space="preserve">世界史の課題１</t>
  </si>
  <si>
    <t xml:space="preserve">世界史の課題２</t>
  </si>
  <si>
    <t xml:space="preserve">ヨーロッパ：変革から革命への移行</t>
  </si>
  <si>
    <t xml:space="preserve">考古学</t>
  </si>
  <si>
    <t xml:space="preserve">生物学的人類学</t>
  </si>
  <si>
    <t xml:space="preserve">文化人類学</t>
  </si>
  <si>
    <t xml:space="preserve">世界民族誌</t>
  </si>
  <si>
    <t xml:space="preserve">人類学の課題１</t>
  </si>
  <si>
    <t xml:space="preserve">人類学の課題２</t>
  </si>
  <si>
    <t xml:space="preserve">人類学の課題３</t>
  </si>
  <si>
    <t xml:space="preserve">国際ビジネス論</t>
  </si>
  <si>
    <t xml:space="preserve">開発の経済学</t>
  </si>
  <si>
    <t xml:space="preserve">比較経済学</t>
  </si>
  <si>
    <t xml:space="preserve">産業論</t>
  </si>
  <si>
    <t xml:space="preserve">経済学の課題１</t>
  </si>
  <si>
    <t xml:space="preserve">経済学の課題２</t>
  </si>
  <si>
    <t xml:space="preserve">経済学の課題３</t>
  </si>
  <si>
    <t xml:space="preserve">国際関係論</t>
  </si>
  <si>
    <t xml:space="preserve">比較政治哲学</t>
  </si>
  <si>
    <t xml:space="preserve">比較外交政策論</t>
  </si>
  <si>
    <t xml:space="preserve">日本の政治</t>
  </si>
  <si>
    <t xml:space="preserve">国際政治経済論</t>
  </si>
  <si>
    <t xml:space="preserve">心理学概説</t>
  </si>
  <si>
    <t xml:space="preserve">異常心理学</t>
  </si>
  <si>
    <t xml:space="preserve">人間の発達</t>
  </si>
  <si>
    <t xml:space="preserve">カウンセリング</t>
  </si>
  <si>
    <t xml:space="preserve">認知心理学</t>
  </si>
  <si>
    <t xml:space="preserve">異文化間の心理学</t>
  </si>
  <si>
    <t xml:space="preserve">心理学の課題１</t>
  </si>
  <si>
    <t xml:space="preserve">心理学の課題２</t>
  </si>
  <si>
    <t xml:space="preserve">精神生物学</t>
  </si>
  <si>
    <t xml:space="preserve">社会心理学</t>
  </si>
  <si>
    <t xml:space="preserve">教育心理学</t>
  </si>
  <si>
    <t xml:space="preserve">研究法１：心理学のデータ収集</t>
  </si>
  <si>
    <t xml:space="preserve">研究法２：心理学のデータ分析</t>
  </si>
  <si>
    <t xml:space="preserve">社会学理論</t>
  </si>
  <si>
    <t xml:space="preserve">日本の社会</t>
  </si>
  <si>
    <t xml:space="preserve">社会学の課題１</t>
  </si>
  <si>
    <t xml:space="preserve">社会学の課題２</t>
  </si>
  <si>
    <t xml:space="preserve">研究法１：データ収集</t>
  </si>
  <si>
    <t xml:space="preserve">研究法２：データ分析</t>
  </si>
  <si>
    <t xml:space="preserve">ｸﾞﾛｰﾊﾞﾙ･ｽﾀﾃﾞｨの基礎１</t>
  </si>
  <si>
    <t xml:space="preserve">ｸﾞﾛｰﾊﾞﾙ･ｽﾀﾃﾞｨの基礎２</t>
  </si>
  <si>
    <t xml:space="preserve">異文化間ｺﾐｭﾆｹｰｼｮﾝの基礎</t>
  </si>
  <si>
    <t xml:space="preserve">異文化間ｺﾐｭﾆｹｰｼｮﾝの課題１</t>
  </si>
  <si>
    <t xml:space="preserve">異文化間ｺﾐｭﾆｹｰｼｮﾝの課題２</t>
  </si>
  <si>
    <t xml:space="preserve">紛争解決の理論と実践</t>
  </si>
  <si>
    <t xml:space="preserve">ｺﾐｭﾆｹｰｼｮﾝのための教育技術と教育機器</t>
  </si>
  <si>
    <t xml:space="preserve">科学的思考</t>
  </si>
  <si>
    <t xml:space="preserve">情報技術の課題</t>
  </si>
  <si>
    <r>
      <rPr>
        <sz val="10"/>
        <rFont val="ＭＳ 明朝"/>
        <family val="1"/>
        <charset val="128"/>
      </rPr>
      <t xml:space="preserve">21</t>
    </r>
    <r>
      <rPr>
        <sz val="10"/>
        <rFont val="Noto Sans"/>
        <family val="2"/>
      </rPr>
      <t xml:space="preserve">世紀におけるｸﾞﾛｰﾊﾞﾙﾘｰﾀﾞｰｼｯﾌﾟ</t>
    </r>
  </si>
  <si>
    <t xml:space="preserve">ｸﾞﾛｰﾊﾞﾙﾘｰﾀﾞｰｼｯﾌﾟｾﾐﾅｰ</t>
  </si>
  <si>
    <t xml:space="preserve">　　専門教育科目（地域研究）</t>
  </si>
  <si>
    <t xml:space="preserve">中国語圏の社会問題</t>
  </si>
  <si>
    <t xml:space="preserve">南アジアの社会と文化</t>
  </si>
  <si>
    <t xml:space="preserve">日本と東南アジア</t>
  </si>
  <si>
    <t xml:space="preserve">現代中国史</t>
  </si>
  <si>
    <t xml:space="preserve">アジアの宗教</t>
  </si>
  <si>
    <t xml:space="preserve">日本と東アジア</t>
  </si>
  <si>
    <t xml:space="preserve">日本の経済</t>
  </si>
  <si>
    <t xml:space="preserve">中国文化の基礎</t>
  </si>
  <si>
    <t xml:space="preserve">アジア美術の課題１</t>
  </si>
  <si>
    <t xml:space="preserve">アジア美術の課題２</t>
  </si>
  <si>
    <t xml:space="preserve">アジア美術の課題３</t>
  </si>
  <si>
    <t xml:space="preserve">中国研究３</t>
  </si>
  <si>
    <t xml:space="preserve">韓国研究３</t>
  </si>
  <si>
    <t xml:space="preserve">ヨーロッパにおける帝国主義</t>
  </si>
  <si>
    <t xml:space="preserve">イギリスの思想と文化</t>
  </si>
  <si>
    <t xml:space="preserve">ヨーロッパ文化の形成</t>
  </si>
  <si>
    <t xml:space="preserve">過渡期のヨーロッパ</t>
  </si>
  <si>
    <t xml:space="preserve">ヨーロッパ主知主義史</t>
  </si>
  <si>
    <t xml:space="preserve">イギリス諸島の歴史と言語</t>
  </si>
  <si>
    <t xml:space="preserve">北米の人々と歴史</t>
  </si>
  <si>
    <t xml:space="preserve">北米の社会問題</t>
  </si>
  <si>
    <t xml:space="preserve">北米の思想と文化</t>
  </si>
  <si>
    <t xml:space="preserve">北米の造形芸術</t>
  </si>
  <si>
    <t xml:space="preserve">北米の憲法と政府</t>
  </si>
  <si>
    <t xml:space="preserve">北米の外交政策</t>
  </si>
  <si>
    <t xml:space="preserve">米文学の課題１</t>
  </si>
  <si>
    <t xml:space="preserve">米文学の課題２</t>
  </si>
  <si>
    <t xml:space="preserve">言語科目</t>
  </si>
  <si>
    <t xml:space="preserve">英語１</t>
  </si>
  <si>
    <t xml:space="preserve">英語２</t>
  </si>
  <si>
    <t xml:space="preserve">英語３</t>
  </si>
  <si>
    <t xml:space="preserve">英語（個人指導）１</t>
  </si>
  <si>
    <t xml:space="preserve">英語（個人指導）２</t>
  </si>
  <si>
    <t xml:space="preserve">日本語表現１</t>
  </si>
  <si>
    <t xml:space="preserve">日本語表現２</t>
  </si>
  <si>
    <t xml:space="preserve">日本語表現３</t>
  </si>
  <si>
    <t xml:space="preserve">日本語表現４</t>
  </si>
  <si>
    <t xml:space="preserve">日本語研究Ａ</t>
  </si>
  <si>
    <t xml:space="preserve">日本語研究Ｂ</t>
  </si>
  <si>
    <t xml:space="preserve">日本語研究Ｃ</t>
  </si>
  <si>
    <t xml:space="preserve">キャリア
教育科目</t>
  </si>
  <si>
    <t xml:space="preserve">キャリア・デザイン１</t>
  </si>
  <si>
    <t xml:space="preserve">キャリア・デザイン２</t>
  </si>
  <si>
    <t xml:space="preserve">キャリア・デザイン３</t>
  </si>
  <si>
    <t xml:space="preserve">キャリア・アクティビティー</t>
  </si>
  <si>
    <r>
      <rPr>
        <sz val="10"/>
        <rFont val="Century"/>
        <family val="1"/>
      </rPr>
      <t xml:space="preserve">1</t>
    </r>
    <r>
      <rPr>
        <sz val="10"/>
        <rFont val="Noto Sans"/>
        <family val="2"/>
      </rPr>
      <t xml:space="preserve">･</t>
    </r>
    <r>
      <rPr>
        <sz val="10"/>
        <rFont val="Century"/>
        <family val="1"/>
      </rPr>
      <t xml:space="preserve">2</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4</t>
    </r>
  </si>
  <si>
    <t xml:space="preserve">卒業
論文</t>
  </si>
  <si>
    <t xml:space="preserve">卒業論文１</t>
  </si>
  <si>
    <t xml:space="preserve">卒業論文２</t>
  </si>
  <si>
    <t xml:space="preserve">　　　自主研究科目</t>
  </si>
  <si>
    <t xml:space="preserve">人文科学の文献講読１</t>
  </si>
  <si>
    <t xml:space="preserve">人文科学の文献講読２</t>
  </si>
  <si>
    <t xml:space="preserve">社会科学の文献講読１</t>
  </si>
  <si>
    <t xml:space="preserve">社会科学の文献講読２</t>
  </si>
  <si>
    <t xml:space="preserve">中国研究１</t>
  </si>
  <si>
    <t xml:space="preserve">中国研究２</t>
  </si>
  <si>
    <t xml:space="preserve">韓国研究１</t>
  </si>
  <si>
    <t xml:space="preserve">韓国研究２</t>
  </si>
  <si>
    <t xml:space="preserve">教職概論</t>
  </si>
  <si>
    <t xml:space="preserve">健康の科学</t>
  </si>
  <si>
    <t xml:space="preserve">体育実技</t>
  </si>
  <si>
    <t xml:space="preserve">日本国憲法</t>
  </si>
  <si>
    <t xml:space="preserve">教育学部共通</t>
  </si>
  <si>
    <t xml:space="preserve">教育課程論</t>
  </si>
  <si>
    <t xml:space="preserve">英語科教育法１</t>
  </si>
  <si>
    <t xml:space="preserve">英語科教育法２</t>
  </si>
  <si>
    <t xml:space="preserve">道徳教育論</t>
  </si>
  <si>
    <t xml:space="preserve">生徒・進路指導論</t>
  </si>
  <si>
    <t xml:space="preserve">特別活動論</t>
  </si>
  <si>
    <t xml:space="preserve">事前・事後指導</t>
  </si>
  <si>
    <t xml:space="preserve">教育実習</t>
  </si>
  <si>
    <r>
      <rPr>
        <sz val="10"/>
        <rFont val="Noto Sans"/>
        <family val="2"/>
      </rPr>
      <t xml:space="preserve">教職実践演習</t>
    </r>
    <r>
      <rPr>
        <sz val="10"/>
        <rFont val="ＭＳ 明朝"/>
        <family val="1"/>
        <charset val="128"/>
      </rPr>
      <t xml:space="preserve">(</t>
    </r>
    <r>
      <rPr>
        <sz val="10"/>
        <rFont val="Noto Sans"/>
        <family val="2"/>
      </rPr>
      <t xml:space="preserve">中・高</t>
    </r>
    <r>
      <rPr>
        <sz val="10"/>
        <rFont val="ＭＳ 明朝"/>
        <family val="1"/>
        <charset val="128"/>
      </rPr>
      <t xml:space="preserve">)</t>
    </r>
  </si>
  <si>
    <t xml:space="preserve">アカデミック・ライティング１</t>
  </si>
  <si>
    <t xml:space="preserve">アカデミック・ライティング２</t>
  </si>
  <si>
    <t xml:space="preserve">特設科目
（留学生･帰国生徒）</t>
  </si>
  <si>
    <t xml:space="preserve">日本語１</t>
  </si>
  <si>
    <t xml:space="preserve">日本語２</t>
  </si>
  <si>
    <t xml:space="preserve">日本語３</t>
  </si>
  <si>
    <t xml:space="preserve">日本語４</t>
  </si>
  <si>
    <t xml:space="preserve">日本事情１</t>
  </si>
  <si>
    <t xml:space="preserve">日本事情２</t>
  </si>
  <si>
    <t xml:space="preserve">日本事情３</t>
  </si>
  <si>
    <t xml:space="preserve">日本事情４</t>
  </si>
  <si>
    <t xml:space="preserve">日本語研究Ｄ</t>
  </si>
  <si>
    <t xml:space="preserve">日本語研究Ｅ</t>
  </si>
  <si>
    <t xml:space="preserve">日本語研究Ｆ</t>
  </si>
  <si>
    <t xml:space="preserve">　　他大学履修･読み替え認定科目</t>
  </si>
  <si>
    <t xml:space="preserve">人文科学認定科目１</t>
  </si>
  <si>
    <t xml:space="preserve">人文科学認定科目２</t>
  </si>
  <si>
    <t xml:space="preserve">人文科学認定科目３</t>
  </si>
  <si>
    <t xml:space="preserve">人文科学認定科目４</t>
  </si>
  <si>
    <t xml:space="preserve">人文科学認定科目５</t>
  </si>
  <si>
    <t xml:space="preserve">人文科学認定科目６</t>
  </si>
  <si>
    <t xml:space="preserve">社会科学認定科目１</t>
  </si>
  <si>
    <t xml:space="preserve">社会科学認定科目２</t>
  </si>
  <si>
    <t xml:space="preserve">社会科学認定科目３</t>
  </si>
  <si>
    <t xml:space="preserve">社会科学認定科目４</t>
  </si>
  <si>
    <t xml:space="preserve">社会科学認定科目５</t>
  </si>
  <si>
    <t xml:space="preserve">社会科学認定科目６</t>
  </si>
  <si>
    <t xml:space="preserve">特別研究認定科目１</t>
  </si>
  <si>
    <t xml:space="preserve">特別研究認定科目２</t>
  </si>
  <si>
    <t xml:space="preserve">特別研究認定科目３</t>
  </si>
  <si>
    <t xml:space="preserve">特別研究認定科目４</t>
  </si>
  <si>
    <t xml:space="preserve">特別研究認定科目５</t>
  </si>
  <si>
    <t xml:space="preserve">特別研究認定科目６</t>
  </si>
  <si>
    <t xml:space="preserve">地域研究認定科目１</t>
  </si>
  <si>
    <t xml:space="preserve">地域研究認定科目２</t>
  </si>
  <si>
    <t xml:space="preserve">地域研究認定科目３</t>
  </si>
  <si>
    <t xml:space="preserve">地域研究認定科目４</t>
  </si>
  <si>
    <t xml:space="preserve">地域研究認定科目５</t>
  </si>
  <si>
    <t xml:space="preserve">地域研究認定科目６</t>
  </si>
  <si>
    <t xml:space="preserve">　　　　　　　　　　　教育学部</t>
  </si>
  <si>
    <t xml:space="preserve">　　　　　　　　　　　児童教育学科</t>
  </si>
  <si>
    <t xml:space="preserve">教養
基礎科目</t>
  </si>
  <si>
    <t xml:space="preserve">忍ケ丘教養Ⅰ</t>
  </si>
  <si>
    <r>
      <rPr>
        <sz val="10"/>
        <rFont val="Century"/>
        <family val="1"/>
      </rPr>
      <t xml:space="preserve">1</t>
    </r>
    <r>
      <rPr>
        <sz val="10"/>
        <rFont val="Noto Sans"/>
        <family val="2"/>
      </rPr>
      <t xml:space="preserve">前</t>
    </r>
  </si>
  <si>
    <t xml:space="preserve">忍ケ丘教養Ⅱ</t>
  </si>
  <si>
    <r>
      <rPr>
        <sz val="10"/>
        <rFont val="Century"/>
        <family val="1"/>
      </rPr>
      <t xml:space="preserve">1</t>
    </r>
    <r>
      <rPr>
        <sz val="10"/>
        <rFont val="Noto Sans"/>
        <family val="2"/>
      </rPr>
      <t xml:space="preserve">後</t>
    </r>
  </si>
  <si>
    <t xml:space="preserve">忍ケ丘教養Ⅲ</t>
  </si>
  <si>
    <r>
      <rPr>
        <sz val="10"/>
        <rFont val="Century"/>
        <family val="1"/>
      </rPr>
      <t xml:space="preserve">2</t>
    </r>
    <r>
      <rPr>
        <sz val="10"/>
        <rFont val="Noto Sans"/>
        <family val="2"/>
      </rPr>
      <t xml:space="preserve">前</t>
    </r>
  </si>
  <si>
    <t xml:space="preserve">忍ケ丘教養Ⅳ</t>
  </si>
  <si>
    <r>
      <rPr>
        <sz val="10"/>
        <rFont val="Century"/>
        <family val="1"/>
      </rPr>
      <t xml:space="preserve">2</t>
    </r>
    <r>
      <rPr>
        <sz val="10"/>
        <rFont val="Noto Sans"/>
        <family val="2"/>
      </rPr>
      <t xml:space="preserve">後</t>
    </r>
  </si>
  <si>
    <t xml:space="preserve">教養発展科目</t>
  </si>
  <si>
    <t xml:space="preserve">文学</t>
  </si>
  <si>
    <t xml:space="preserve">日本語表現</t>
  </si>
  <si>
    <t xml:space="preserve">音楽と文化</t>
  </si>
  <si>
    <t xml:space="preserve">教育と社会</t>
  </si>
  <si>
    <t xml:space="preserve">国際社会論</t>
  </si>
  <si>
    <r>
      <rPr>
        <sz val="10"/>
        <rFont val="Century"/>
        <family val="1"/>
      </rPr>
      <t xml:space="preserve">3</t>
    </r>
    <r>
      <rPr>
        <sz val="10"/>
        <rFont val="Noto Sans"/>
        <family val="2"/>
      </rPr>
      <t xml:space="preserve">後</t>
    </r>
  </si>
  <si>
    <t xml:space="preserve">現代社会と歴史</t>
  </si>
  <si>
    <t xml:space="preserve">国際教養学部共通</t>
  </si>
  <si>
    <t xml:space="preserve">数学と生活</t>
  </si>
  <si>
    <t xml:space="preserve">環境と科学</t>
  </si>
  <si>
    <t xml:space="preserve">生命と科学</t>
  </si>
  <si>
    <t xml:space="preserve">食の科学</t>
  </si>
  <si>
    <t xml:space="preserve">情報処理Ⅰ</t>
  </si>
  <si>
    <t xml:space="preserve">情報処理Ⅱ</t>
  </si>
  <si>
    <t xml:space="preserve">英語Ⅰ</t>
  </si>
  <si>
    <t xml:space="preserve">英語Ⅱ</t>
  </si>
  <si>
    <t xml:space="preserve">英語コミュニケーションⅠ</t>
  </si>
  <si>
    <t xml:space="preserve">英語コミュニケーションⅡ</t>
  </si>
  <si>
    <t xml:space="preserve">英語コミュニケーションⅢ</t>
  </si>
  <si>
    <r>
      <rPr>
        <sz val="10"/>
        <rFont val="Century"/>
        <family val="1"/>
      </rPr>
      <t xml:space="preserve">3</t>
    </r>
    <r>
      <rPr>
        <sz val="10"/>
        <rFont val="Noto Sans"/>
        <family val="2"/>
      </rPr>
      <t xml:space="preserve">前</t>
    </r>
  </si>
  <si>
    <r>
      <rPr>
        <sz val="10"/>
        <rFont val="Century"/>
        <family val="1"/>
      </rPr>
      <t xml:space="preserve">Special Studies in English</t>
    </r>
    <r>
      <rPr>
        <sz val="10"/>
        <rFont val="ＭＳ 明朝"/>
        <family val="1"/>
        <charset val="128"/>
      </rPr>
      <t xml:space="preserve">Ⅰ</t>
    </r>
  </si>
  <si>
    <t xml:space="preserve">国際教養学部科目</t>
  </si>
  <si>
    <r>
      <rPr>
        <sz val="10"/>
        <rFont val="Century"/>
        <family val="1"/>
      </rPr>
      <t xml:space="preserve">Special Studies in English</t>
    </r>
    <r>
      <rPr>
        <sz val="10"/>
        <rFont val="ＭＳ 明朝"/>
        <family val="1"/>
        <charset val="128"/>
      </rPr>
      <t xml:space="preserve">Ⅱ</t>
    </r>
  </si>
  <si>
    <r>
      <rPr>
        <sz val="10"/>
        <rFont val="Century"/>
        <family val="1"/>
      </rPr>
      <t xml:space="preserve">4</t>
    </r>
    <r>
      <rPr>
        <sz val="10"/>
        <rFont val="Noto Sans"/>
        <family val="2"/>
      </rPr>
      <t xml:space="preserve">前</t>
    </r>
  </si>
  <si>
    <t xml:space="preserve">子どもと食育</t>
  </si>
  <si>
    <t xml:space="preserve">専門基礎科目</t>
  </si>
  <si>
    <t xml:space="preserve">教育原理</t>
  </si>
  <si>
    <t xml:space="preserve">教育制度論</t>
  </si>
  <si>
    <t xml:space="preserve">保育原理</t>
  </si>
  <si>
    <t xml:space="preserve">児童家庭福祉</t>
  </si>
  <si>
    <t xml:space="preserve">社会福祉</t>
  </si>
  <si>
    <t xml:space="preserve">相談援助</t>
  </si>
  <si>
    <t xml:space="preserve">社会的養護</t>
  </si>
  <si>
    <t xml:space="preserve">保育者論</t>
  </si>
  <si>
    <t xml:space="preserve">専門科目</t>
  </si>
  <si>
    <t xml:space="preserve">保育の心理学Ⅰ</t>
  </si>
  <si>
    <t xml:space="preserve">保育の心理学Ⅱ</t>
  </si>
  <si>
    <t xml:space="preserve">子どもの保健Ⅰ</t>
  </si>
  <si>
    <r>
      <rPr>
        <sz val="10"/>
        <rFont val="Century"/>
        <family val="1"/>
      </rPr>
      <t xml:space="preserve">3</t>
    </r>
    <r>
      <rPr>
        <sz val="10"/>
        <rFont val="Noto Sans"/>
        <family val="2"/>
      </rPr>
      <t xml:space="preserve">通</t>
    </r>
  </si>
  <si>
    <t xml:space="preserve">子どもの保健Ⅱ</t>
  </si>
  <si>
    <t xml:space="preserve">子どもの食と栄養</t>
  </si>
  <si>
    <t xml:space="preserve">家庭支援論</t>
  </si>
  <si>
    <t xml:space="preserve">臨床心理学</t>
  </si>
  <si>
    <r>
      <rPr>
        <sz val="10"/>
        <rFont val="Noto Sans"/>
        <family val="2"/>
      </rPr>
      <t xml:space="preserve">国語</t>
    </r>
    <r>
      <rPr>
        <sz val="10"/>
        <rFont val="ＭＳ 明朝"/>
        <family val="1"/>
        <charset val="128"/>
      </rPr>
      <t xml:space="preserve">(</t>
    </r>
    <r>
      <rPr>
        <sz val="10"/>
        <rFont val="Noto Sans"/>
        <family val="2"/>
      </rPr>
      <t xml:space="preserve">書写を含む。）</t>
    </r>
  </si>
  <si>
    <t xml:space="preserve">社会</t>
  </si>
  <si>
    <t xml:space="preserve">算数</t>
  </si>
  <si>
    <t xml:space="preserve">理科</t>
  </si>
  <si>
    <t xml:space="preserve">生活</t>
  </si>
  <si>
    <t xml:space="preserve">音楽</t>
  </si>
  <si>
    <t xml:space="preserve">図画工作</t>
  </si>
  <si>
    <t xml:space="preserve">家庭</t>
  </si>
  <si>
    <t xml:space="preserve">体育</t>
  </si>
  <si>
    <t xml:space="preserve">ピアノ・声楽Ⅰ</t>
  </si>
  <si>
    <t xml:space="preserve">ピアノ・声楽Ⅱ</t>
  </si>
  <si>
    <t xml:space="preserve">ピアノ・声楽Ⅲ</t>
  </si>
  <si>
    <t xml:space="preserve">ピアノ・声楽Ⅳ</t>
  </si>
  <si>
    <t xml:space="preserve">子どもの音楽活動</t>
  </si>
  <si>
    <t xml:space="preserve">子どもの英語活動Ⅰ</t>
  </si>
  <si>
    <t xml:space="preserve">子どもの英語活動Ⅱ</t>
  </si>
  <si>
    <t xml:space="preserve">国語科教育法Ⅰ</t>
  </si>
  <si>
    <t xml:space="preserve">国語科教育法Ⅱ</t>
  </si>
  <si>
    <t xml:space="preserve">国語科教育法Ⅲ</t>
  </si>
  <si>
    <t xml:space="preserve">社会科教育法Ⅰ</t>
  </si>
  <si>
    <t xml:space="preserve">社会科教育法Ⅱ</t>
  </si>
  <si>
    <t xml:space="preserve">社会科教育法Ⅲ</t>
  </si>
  <si>
    <t xml:space="preserve">算数科教育法Ⅰ</t>
  </si>
  <si>
    <t xml:space="preserve">算数科教育法Ⅱ</t>
  </si>
  <si>
    <t xml:space="preserve">算数科教育法Ⅲ</t>
  </si>
  <si>
    <t xml:space="preserve">理科教育法Ⅰ</t>
  </si>
  <si>
    <t xml:space="preserve">理科教育法Ⅱ</t>
  </si>
  <si>
    <t xml:space="preserve">理科教育法Ⅲ</t>
  </si>
  <si>
    <t xml:space="preserve">生活科教育法</t>
  </si>
  <si>
    <t xml:space="preserve">音楽科教育法Ⅰ</t>
  </si>
  <si>
    <t xml:space="preserve">音楽科教育法Ⅱ</t>
  </si>
  <si>
    <t xml:space="preserve">図画工作科教育法Ⅰ</t>
  </si>
  <si>
    <t xml:space="preserve">図画工作科教育法Ⅱ</t>
  </si>
  <si>
    <t xml:space="preserve">家庭科教育法</t>
  </si>
  <si>
    <t xml:space="preserve">体育科教育法Ⅰ</t>
  </si>
  <si>
    <t xml:space="preserve">体育科教育法Ⅱ</t>
  </si>
  <si>
    <t xml:space="preserve">道徳教育の指導法</t>
  </si>
  <si>
    <t xml:space="preserve">特別活動の指導法</t>
  </si>
  <si>
    <t xml:space="preserve">特別支援教育概論</t>
  </si>
  <si>
    <t xml:space="preserve">教育の方法と技術</t>
  </si>
  <si>
    <t xml:space="preserve">学級経営論</t>
  </si>
  <si>
    <t xml:space="preserve">協同学習論</t>
  </si>
  <si>
    <t xml:space="preserve">環境教育論</t>
  </si>
  <si>
    <t xml:space="preserve">学習の科学</t>
  </si>
  <si>
    <t xml:space="preserve">特別演習</t>
  </si>
  <si>
    <t xml:space="preserve">生徒指導・進路指導</t>
  </si>
  <si>
    <t xml:space="preserve">幼児理解</t>
  </si>
  <si>
    <t xml:space="preserve">教育相談</t>
  </si>
  <si>
    <t xml:space="preserve">保育課程論</t>
  </si>
  <si>
    <t xml:space="preserve">保育内容総論</t>
  </si>
  <si>
    <r>
      <rPr>
        <sz val="10"/>
        <rFont val="Noto Sans"/>
        <family val="2"/>
      </rPr>
      <t xml:space="preserve">保育内容指導法</t>
    </r>
    <r>
      <rPr>
        <sz val="10"/>
        <rFont val="ＭＳ 明朝"/>
        <family val="1"/>
        <charset val="128"/>
      </rPr>
      <t xml:space="preserve">(</t>
    </r>
    <r>
      <rPr>
        <sz val="10"/>
        <rFont val="Noto Sans"/>
        <family val="2"/>
      </rPr>
      <t xml:space="preserve">健康</t>
    </r>
    <r>
      <rPr>
        <sz val="10"/>
        <rFont val="ＭＳ 明朝"/>
        <family val="1"/>
        <charset val="128"/>
      </rPr>
      <t xml:space="preserve">)</t>
    </r>
  </si>
  <si>
    <r>
      <rPr>
        <sz val="10"/>
        <rFont val="Noto Sans"/>
        <family val="2"/>
      </rPr>
      <t xml:space="preserve">保育内容指導法</t>
    </r>
    <r>
      <rPr>
        <sz val="10"/>
        <rFont val="ＭＳ 明朝"/>
        <family val="1"/>
        <charset val="128"/>
      </rPr>
      <t xml:space="preserve">(</t>
    </r>
    <r>
      <rPr>
        <sz val="10"/>
        <rFont val="Noto Sans"/>
        <family val="2"/>
      </rPr>
      <t xml:space="preserve">人間関係</t>
    </r>
    <r>
      <rPr>
        <sz val="10"/>
        <rFont val="ＭＳ 明朝"/>
        <family val="1"/>
        <charset val="128"/>
      </rPr>
      <t xml:space="preserve">)</t>
    </r>
  </si>
  <si>
    <r>
      <rPr>
        <sz val="10"/>
        <rFont val="Noto Sans"/>
        <family val="2"/>
      </rPr>
      <t xml:space="preserve">保育内容指導法</t>
    </r>
    <r>
      <rPr>
        <sz val="10"/>
        <rFont val="ＭＳ 明朝"/>
        <family val="1"/>
        <charset val="128"/>
      </rPr>
      <t xml:space="preserve">(</t>
    </r>
    <r>
      <rPr>
        <sz val="10"/>
        <rFont val="Noto Sans"/>
        <family val="2"/>
      </rPr>
      <t xml:space="preserve">環境</t>
    </r>
    <r>
      <rPr>
        <sz val="10"/>
        <rFont val="ＭＳ 明朝"/>
        <family val="1"/>
        <charset val="128"/>
      </rPr>
      <t xml:space="preserve">)</t>
    </r>
  </si>
  <si>
    <r>
      <rPr>
        <sz val="10"/>
        <rFont val="Noto Sans"/>
        <family val="2"/>
      </rPr>
      <t xml:space="preserve">保育内容指導法</t>
    </r>
    <r>
      <rPr>
        <sz val="10"/>
        <rFont val="ＭＳ 明朝"/>
        <family val="1"/>
        <charset val="128"/>
      </rPr>
      <t xml:space="preserve">(</t>
    </r>
    <r>
      <rPr>
        <sz val="10"/>
        <rFont val="Noto Sans"/>
        <family val="2"/>
      </rPr>
      <t xml:space="preserve">言葉</t>
    </r>
    <r>
      <rPr>
        <sz val="10"/>
        <rFont val="ＭＳ 明朝"/>
        <family val="1"/>
        <charset val="128"/>
      </rPr>
      <t xml:space="preserve">)</t>
    </r>
  </si>
  <si>
    <r>
      <rPr>
        <sz val="10"/>
        <rFont val="Noto Sans"/>
        <family val="2"/>
      </rPr>
      <t xml:space="preserve">保育内容指導法</t>
    </r>
    <r>
      <rPr>
        <sz val="10"/>
        <rFont val="ＭＳ 明朝"/>
        <family val="1"/>
        <charset val="128"/>
      </rPr>
      <t xml:space="preserve">(</t>
    </r>
    <r>
      <rPr>
        <sz val="10"/>
        <rFont val="Noto Sans"/>
        <family val="2"/>
      </rPr>
      <t xml:space="preserve">音楽表現</t>
    </r>
    <r>
      <rPr>
        <sz val="10"/>
        <rFont val="ＭＳ 明朝"/>
        <family val="1"/>
        <charset val="128"/>
      </rPr>
      <t xml:space="preserve">)</t>
    </r>
  </si>
  <si>
    <r>
      <rPr>
        <sz val="10"/>
        <rFont val="Noto Sans"/>
        <family val="2"/>
      </rPr>
      <t xml:space="preserve">保育内容指導法</t>
    </r>
    <r>
      <rPr>
        <sz val="10"/>
        <rFont val="ＭＳ 明朝"/>
        <family val="1"/>
        <charset val="128"/>
      </rPr>
      <t xml:space="preserve">(</t>
    </r>
    <r>
      <rPr>
        <sz val="10"/>
        <rFont val="Noto Sans"/>
        <family val="2"/>
      </rPr>
      <t xml:space="preserve">造形表現</t>
    </r>
    <r>
      <rPr>
        <sz val="10"/>
        <rFont val="ＭＳ 明朝"/>
        <family val="1"/>
        <charset val="128"/>
      </rPr>
      <t xml:space="preserve">)</t>
    </r>
  </si>
  <si>
    <t xml:space="preserve">障害児保育</t>
  </si>
  <si>
    <t xml:space="preserve">保育相談支援</t>
  </si>
  <si>
    <t xml:space="preserve">社会的養護内容</t>
  </si>
  <si>
    <t xml:space="preserve">乳児保育</t>
  </si>
  <si>
    <t xml:space="preserve">ことばと遊び</t>
  </si>
  <si>
    <t xml:space="preserve">音楽と遊び</t>
  </si>
  <si>
    <t xml:space="preserve">造形表現演習</t>
  </si>
  <si>
    <t xml:space="preserve">幼児体育演習</t>
  </si>
  <si>
    <t xml:space="preserve">実習科目</t>
  </si>
  <si>
    <t xml:space="preserve">教育実習指導</t>
  </si>
  <si>
    <r>
      <rPr>
        <sz val="10"/>
        <rFont val="Noto Sans"/>
        <family val="2"/>
      </rPr>
      <t xml:space="preserve">教育実習Ⅰ</t>
    </r>
    <r>
      <rPr>
        <sz val="10"/>
        <rFont val="ＭＳ 明朝"/>
        <family val="1"/>
        <charset val="128"/>
      </rPr>
      <t xml:space="preserve">(</t>
    </r>
    <r>
      <rPr>
        <sz val="10"/>
        <rFont val="Noto Sans"/>
        <family val="2"/>
      </rPr>
      <t xml:space="preserve">小学校</t>
    </r>
    <r>
      <rPr>
        <sz val="10"/>
        <rFont val="ＭＳ 明朝"/>
        <family val="1"/>
        <charset val="128"/>
      </rPr>
      <t xml:space="preserve">)</t>
    </r>
  </si>
  <si>
    <r>
      <rPr>
        <sz val="10"/>
        <rFont val="Noto Sans"/>
        <family val="2"/>
      </rPr>
      <t xml:space="preserve">教育実習Ⅰ</t>
    </r>
    <r>
      <rPr>
        <sz val="10"/>
        <rFont val="ＭＳ 明朝"/>
        <family val="1"/>
        <charset val="128"/>
      </rPr>
      <t xml:space="preserve">(</t>
    </r>
    <r>
      <rPr>
        <sz val="10"/>
        <rFont val="Noto Sans"/>
        <family val="2"/>
      </rPr>
      <t xml:space="preserve">幼稚園）</t>
    </r>
  </si>
  <si>
    <r>
      <rPr>
        <sz val="10"/>
        <rFont val="Noto Sans"/>
        <family val="2"/>
      </rPr>
      <t xml:space="preserve">教育実習Ⅱ</t>
    </r>
    <r>
      <rPr>
        <sz val="10"/>
        <rFont val="ＭＳ 明朝"/>
        <family val="1"/>
        <charset val="128"/>
      </rPr>
      <t xml:space="preserve">(</t>
    </r>
    <r>
      <rPr>
        <sz val="10"/>
        <rFont val="Noto Sans"/>
        <family val="2"/>
      </rPr>
      <t xml:space="preserve">幼稚園）</t>
    </r>
  </si>
  <si>
    <t xml:space="preserve">保育実習指導Ⅰ</t>
  </si>
  <si>
    <r>
      <rPr>
        <sz val="10"/>
        <rFont val="Noto Sans"/>
        <family val="2"/>
      </rPr>
      <t xml:space="preserve">保育実習Ⅰ</t>
    </r>
    <r>
      <rPr>
        <sz val="10"/>
        <rFont val="ＭＳ 明朝"/>
        <family val="1"/>
        <charset val="128"/>
      </rPr>
      <t xml:space="preserve">a</t>
    </r>
  </si>
  <si>
    <r>
      <rPr>
        <sz val="10"/>
        <rFont val="Noto Sans"/>
        <family val="2"/>
      </rPr>
      <t xml:space="preserve">保育実習Ⅰ</t>
    </r>
    <r>
      <rPr>
        <sz val="10"/>
        <rFont val="ＭＳ 明朝"/>
        <family val="1"/>
        <charset val="128"/>
      </rPr>
      <t xml:space="preserve">b</t>
    </r>
  </si>
  <si>
    <t xml:space="preserve">保育実習指導Ⅱ</t>
  </si>
  <si>
    <t xml:space="preserve">保育実習Ⅱ</t>
  </si>
  <si>
    <t xml:space="preserve">保育実習指導Ⅲ</t>
  </si>
  <si>
    <t xml:space="preserve">保育実習Ⅲ</t>
  </si>
  <si>
    <r>
      <rPr>
        <sz val="10"/>
        <rFont val="Noto Sans"/>
        <family val="2"/>
      </rPr>
      <t xml:space="preserve">教職実践演習</t>
    </r>
    <r>
      <rPr>
        <sz val="10"/>
        <rFont val="ＭＳ 明朝"/>
        <family val="1"/>
        <charset val="128"/>
      </rPr>
      <t xml:space="preserve">(</t>
    </r>
    <r>
      <rPr>
        <sz val="10"/>
        <rFont val="Noto Sans"/>
        <family val="2"/>
      </rPr>
      <t xml:space="preserve">幼・小）</t>
    </r>
  </si>
  <si>
    <r>
      <rPr>
        <sz val="10"/>
        <rFont val="Century"/>
        <family val="1"/>
      </rPr>
      <t xml:space="preserve">4</t>
    </r>
    <r>
      <rPr>
        <sz val="10"/>
        <rFont val="Noto Sans"/>
        <family val="2"/>
      </rPr>
      <t xml:space="preserve">後</t>
    </r>
  </si>
  <si>
    <t xml:space="preserve">保育実践演習</t>
  </si>
  <si>
    <t xml:space="preserve">介護等体験</t>
  </si>
  <si>
    <t xml:space="preserve">卒業論文</t>
  </si>
  <si>
    <r>
      <rPr>
        <sz val="10"/>
        <rFont val="Century"/>
        <family val="1"/>
      </rPr>
      <t xml:space="preserve">4</t>
    </r>
    <r>
      <rPr>
        <sz val="10"/>
        <rFont val="Noto Sans"/>
        <family val="2"/>
      </rPr>
      <t xml:space="preserve">通</t>
    </r>
  </si>
  <si>
    <t xml:space="preserve">①　学則に掲載している科目を記載すること。</t>
  </si>
  <si>
    <t xml:space="preserve">②　学則に掲載している科目で近年開講していない科目がある場合も記載し、その旨を備考欄に記載すること。</t>
  </si>
  <si>
    <r>
      <rPr>
        <sz val="10"/>
        <rFont val="Noto Sans"/>
        <family val="2"/>
      </rPr>
      <t xml:space="preserve">③　「配当年次」欄には、当該科目を</t>
    </r>
    <r>
      <rPr>
        <sz val="10"/>
        <rFont val="Century"/>
        <family val="1"/>
      </rPr>
      <t xml:space="preserve">1</t>
    </r>
    <r>
      <rPr>
        <sz val="10"/>
        <rFont val="Noto Sans"/>
        <family val="2"/>
      </rPr>
      <t xml:space="preserve">年次～</t>
    </r>
    <r>
      <rPr>
        <sz val="10"/>
        <rFont val="Century"/>
        <family val="1"/>
      </rPr>
      <t xml:space="preserve">4</t>
    </r>
    <r>
      <rPr>
        <sz val="10"/>
        <rFont val="Noto Sans"/>
        <family val="2"/>
      </rPr>
      <t xml:space="preserve">年次まで毎年度配当する場合は「</t>
    </r>
    <r>
      <rPr>
        <sz val="10"/>
        <rFont val="Century"/>
        <family val="1"/>
      </rPr>
      <t xml:space="preserve">1</t>
    </r>
    <r>
      <rPr>
        <sz val="10"/>
        <rFont val="Noto Sans"/>
        <family val="2"/>
      </rPr>
      <t xml:space="preserve">・</t>
    </r>
    <r>
      <rPr>
        <sz val="10"/>
        <rFont val="Century"/>
        <family val="1"/>
      </rPr>
      <t xml:space="preserve">2</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4</t>
    </r>
    <r>
      <rPr>
        <sz val="10"/>
        <rFont val="Noto Sans"/>
        <family val="2"/>
      </rPr>
      <t xml:space="preserve">」と記載すること。年次をまたがって授業を行う場合は「○～○」
　　（例えば、</t>
    </r>
    <r>
      <rPr>
        <sz val="10"/>
        <rFont val="Century"/>
        <family val="1"/>
      </rPr>
      <t xml:space="preserve">3</t>
    </r>
    <r>
      <rPr>
        <sz val="10"/>
        <rFont val="Noto Sans"/>
        <family val="2"/>
      </rPr>
      <t xml:space="preserve">年次～</t>
    </r>
    <r>
      <rPr>
        <sz val="10"/>
        <rFont val="Century"/>
        <family val="1"/>
      </rPr>
      <t xml:space="preserve">4</t>
    </r>
    <r>
      <rPr>
        <sz val="10"/>
        <rFont val="Noto Sans"/>
        <family val="2"/>
      </rPr>
      <t xml:space="preserve">年次の</t>
    </r>
    <r>
      <rPr>
        <sz val="10"/>
        <rFont val="Century"/>
        <family val="1"/>
      </rPr>
      <t xml:space="preserve">2</t>
    </r>
    <r>
      <rPr>
        <sz val="10"/>
        <rFont val="Noto Sans"/>
        <family val="2"/>
      </rPr>
      <t xml:space="preserve">年間を通して開講する場合は「</t>
    </r>
    <r>
      <rPr>
        <sz val="10"/>
        <rFont val="Century"/>
        <family val="1"/>
      </rPr>
      <t xml:space="preserve">3</t>
    </r>
    <r>
      <rPr>
        <sz val="10"/>
        <rFont val="Noto Sans"/>
        <family val="2"/>
      </rPr>
      <t xml:space="preserve">～</t>
    </r>
    <r>
      <rPr>
        <sz val="10"/>
        <rFont val="Century"/>
        <family val="1"/>
      </rPr>
      <t xml:space="preserve">4</t>
    </r>
    <r>
      <rPr>
        <sz val="10"/>
        <rFont val="Noto Sans"/>
        <family val="2"/>
      </rPr>
      <t xml:space="preserve">」）と記載すること。また、隔年開講の場合は、備考欄に「隔年開講」を記載すること。</t>
    </r>
  </si>
  <si>
    <r>
      <rPr>
        <sz val="10"/>
        <rFont val="Noto Sans"/>
        <family val="2"/>
      </rPr>
      <t xml:space="preserve">④　「専任教員配置」欄には、授業科目ごとに、当該授業科目を担当する専任教員の数について、</t>
    </r>
    <r>
      <rPr>
        <sz val="10"/>
        <rFont val="Century"/>
        <family val="1"/>
      </rPr>
      <t xml:space="preserve">1</t>
    </r>
    <r>
      <rPr>
        <sz val="10"/>
        <rFont val="Noto Sans"/>
        <family val="2"/>
      </rPr>
      <t xml:space="preserve">年間の延べ開講数を問わず実人数を記載すること。同一の
　　授業科目について同一の職位の教員が複数担当する場合（同一の授業科目について、複数の教員が分担するオムニバス方式による場合や複数教員が共同で
　　担当する場合等）には、その合計人数を記載すること（兼担教員を含む）。兼任教員のみが担当する授業科目は空欄となる。</t>
    </r>
  </si>
  <si>
    <t xml:space="preserve">⑤　複数の学科にまたがる科目がある場合は、それらの科目を記載する共通の欄を作成すること。</t>
  </si>
  <si>
    <t xml:space="preserve">⑥　導入教育科目やキャリア科目などの全学共通科目については記載する欄を作成すること。</t>
  </si>
  <si>
    <t xml:space="preserve">⑦　学部・学科の改組等により、新旧のカリキュラムが併存している場合はすべて記載し、備考欄にはカリキュラムの改訂年度を記載すること。</t>
  </si>
  <si>
    <t xml:space="preserve">⑧　完成年度を経ていない学部・学科について、開講予定も含んだ全開講科目を記載すること。</t>
  </si>
  <si>
    <t xml:space="preserve">⑨　学部のみについて記載すること（研究科、通信教育ともに記載不要）。ただし、通信教育課程のみの大学の場合は、この表に準じて記載すること。</t>
  </si>
  <si>
    <t xml:space="preserve">　　大学院大学の場合は、学部を研究科、学科を専攻に読替え、実情に応じ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6</t>
    </r>
  </si>
  <si>
    <t xml:space="preserve">成績評価基準</t>
  </si>
  <si>
    <t xml:space="preserve">点数区分</t>
  </si>
  <si>
    <r>
      <rPr>
        <sz val="10"/>
        <rFont val="Noto Sans"/>
        <family val="2"/>
      </rPr>
      <t xml:space="preserve">評価の表示方法</t>
    </r>
    <r>
      <rPr>
        <sz val="10"/>
        <rFont val="Century"/>
        <family val="1"/>
      </rPr>
      <t xml:space="preserve">(a)</t>
    </r>
  </si>
  <si>
    <r>
      <rPr>
        <sz val="10"/>
        <rFont val="Noto Sans"/>
        <family val="2"/>
      </rPr>
      <t xml:space="preserve">評価の表示方法</t>
    </r>
    <r>
      <rPr>
        <sz val="10"/>
        <rFont val="Century"/>
        <family val="1"/>
      </rPr>
      <t xml:space="preserve">(b)</t>
    </r>
  </si>
  <si>
    <t xml:space="preserve">合否</t>
  </si>
  <si>
    <r>
      <rPr>
        <sz val="10"/>
        <rFont val="Century"/>
        <family val="1"/>
      </rPr>
      <t xml:space="preserve"> 100 </t>
    </r>
    <r>
      <rPr>
        <sz val="10"/>
        <rFont val="Noto Sans"/>
        <family val="2"/>
      </rPr>
      <t xml:space="preserve">～ </t>
    </r>
    <r>
      <rPr>
        <sz val="10"/>
        <rFont val="Century"/>
        <family val="1"/>
      </rPr>
      <t xml:space="preserve">90 </t>
    </r>
    <r>
      <rPr>
        <sz val="10"/>
        <rFont val="Noto Sans"/>
        <family val="2"/>
      </rPr>
      <t xml:space="preserve">点</t>
    </r>
  </si>
  <si>
    <t xml:space="preserve">A</t>
  </si>
  <si>
    <t xml:space="preserve">秀</t>
  </si>
  <si>
    <t xml:space="preserve">合格</t>
  </si>
  <si>
    <r>
      <rPr>
        <sz val="10"/>
        <rFont val="Century"/>
        <family val="1"/>
      </rPr>
      <t xml:space="preserve">  89 </t>
    </r>
    <r>
      <rPr>
        <sz val="10"/>
        <rFont val="Noto Sans"/>
        <family val="2"/>
      </rPr>
      <t xml:space="preserve">～ </t>
    </r>
    <r>
      <rPr>
        <sz val="10"/>
        <rFont val="Century"/>
        <family val="1"/>
      </rPr>
      <t xml:space="preserve">80 </t>
    </r>
    <r>
      <rPr>
        <sz val="10"/>
        <rFont val="Noto Sans"/>
        <family val="2"/>
      </rPr>
      <t xml:space="preserve">点</t>
    </r>
  </si>
  <si>
    <t xml:space="preserve">B</t>
  </si>
  <si>
    <t xml:space="preserve">優</t>
  </si>
  <si>
    <r>
      <rPr>
        <sz val="10"/>
        <rFont val="Century"/>
        <family val="1"/>
      </rPr>
      <t xml:space="preserve">  79 </t>
    </r>
    <r>
      <rPr>
        <sz val="10"/>
        <rFont val="Noto Sans"/>
        <family val="2"/>
      </rPr>
      <t xml:space="preserve">～ </t>
    </r>
    <r>
      <rPr>
        <sz val="10"/>
        <rFont val="Century"/>
        <family val="1"/>
      </rPr>
      <t xml:space="preserve">70 </t>
    </r>
    <r>
      <rPr>
        <sz val="10"/>
        <rFont val="Noto Sans"/>
        <family val="2"/>
      </rPr>
      <t xml:space="preserve">点</t>
    </r>
  </si>
  <si>
    <t xml:space="preserve">C</t>
  </si>
  <si>
    <t xml:space="preserve">良</t>
  </si>
  <si>
    <r>
      <rPr>
        <sz val="10"/>
        <rFont val="Century"/>
        <family val="1"/>
      </rPr>
      <t xml:space="preserve">  69 </t>
    </r>
    <r>
      <rPr>
        <sz val="10"/>
        <rFont val="Noto Sans"/>
        <family val="2"/>
      </rPr>
      <t xml:space="preserve">～ </t>
    </r>
    <r>
      <rPr>
        <sz val="10"/>
        <rFont val="Century"/>
        <family val="1"/>
      </rPr>
      <t xml:space="preserve">60 </t>
    </r>
    <r>
      <rPr>
        <sz val="10"/>
        <rFont val="Noto Sans"/>
        <family val="2"/>
      </rPr>
      <t xml:space="preserve">点</t>
    </r>
  </si>
  <si>
    <t xml:space="preserve">D</t>
  </si>
  <si>
    <t xml:space="preserve">可</t>
  </si>
  <si>
    <r>
      <rPr>
        <sz val="10"/>
        <rFont val="Century"/>
        <family val="1"/>
      </rPr>
      <t xml:space="preserve">59 </t>
    </r>
    <r>
      <rPr>
        <sz val="10"/>
        <rFont val="Noto Sans"/>
        <family val="2"/>
      </rPr>
      <t xml:space="preserve">点以下</t>
    </r>
  </si>
  <si>
    <t xml:space="preserve">F</t>
  </si>
  <si>
    <t xml:space="preserve">不可</t>
  </si>
  <si>
    <t xml:space="preserve">不合格</t>
  </si>
  <si>
    <r>
      <rPr>
        <sz val="8"/>
        <rFont val="Noto Sans"/>
        <family val="2"/>
      </rPr>
      <t xml:space="preserve">海外研修の評価で、</t>
    </r>
    <r>
      <rPr>
        <sz val="8"/>
        <rFont val="ＭＳ 明朝"/>
        <family val="1"/>
        <charset val="128"/>
      </rPr>
      <t xml:space="preserve">GPA</t>
    </r>
    <r>
      <rPr>
        <sz val="8"/>
        <rFont val="Noto Sans"/>
        <family val="2"/>
      </rPr>
      <t xml:space="preserve">に参入されない単位のみ修得の場合</t>
    </r>
  </si>
  <si>
    <t xml:space="preserve">P</t>
  </si>
  <si>
    <t xml:space="preserve">単位のみ修得</t>
  </si>
  <si>
    <t xml:space="preserve">卒論、海外研修等の単位未修得の場合</t>
  </si>
  <si>
    <t xml:space="preserve">X</t>
  </si>
  <si>
    <t xml:space="preserve">未履修</t>
  </si>
  <si>
    <t xml:space="preserve">通年科目を履修中の場合</t>
  </si>
  <si>
    <t xml:space="preserve">O</t>
  </si>
  <si>
    <t xml:space="preserve">履修中</t>
  </si>
  <si>
    <t xml:space="preserve">学生が不可抗力の理由により授業や課題を終了できなかった状況に於いて、教員が最終の評価を行えない場合</t>
  </si>
  <si>
    <t xml:space="preserve">I</t>
  </si>
  <si>
    <t xml:space="preserve">未評価</t>
  </si>
  <si>
    <r>
      <rPr>
        <sz val="8"/>
        <rFont val="Noto Sans"/>
        <family val="2"/>
      </rPr>
      <t xml:space="preserve">学期末試験約</t>
    </r>
    <r>
      <rPr>
        <sz val="8"/>
        <rFont val="ＭＳ 明朝"/>
        <family val="1"/>
        <charset val="128"/>
      </rPr>
      <t xml:space="preserve">1</t>
    </r>
    <r>
      <rPr>
        <sz val="8"/>
        <rFont val="Noto Sans"/>
        <family val="2"/>
      </rPr>
      <t xml:space="preserve">週間前に自ら科目辞退した場合（履修しても除去できない）</t>
    </r>
  </si>
  <si>
    <t xml:space="preserve">W</t>
  </si>
  <si>
    <t xml:space="preserve">辞退</t>
  </si>
  <si>
    <t xml:space="preserve">学期末試験までに当該科目担当教員から科目辞退させられた場合（再履修により除去することも可能）</t>
  </si>
  <si>
    <t xml:space="preserve">R</t>
  </si>
  <si>
    <t xml:space="preserve">強制辞退</t>
  </si>
  <si>
    <t xml:space="preserve">本学で履修のうえ修得した単位以外で本学が認定した単位</t>
  </si>
  <si>
    <t xml:space="preserve">N</t>
  </si>
  <si>
    <t xml:space="preserve">認定</t>
  </si>
  <si>
    <r>
      <rPr>
        <sz val="8"/>
        <rFont val="Noto Sans"/>
        <family val="2"/>
      </rPr>
      <t xml:space="preserve">海外研修用代替科目として、履修した科目の表記（総単位数及び</t>
    </r>
    <r>
      <rPr>
        <sz val="8"/>
        <rFont val="ＭＳ 明朝"/>
        <family val="1"/>
        <charset val="128"/>
      </rPr>
      <t xml:space="preserve">GPA</t>
    </r>
    <r>
      <rPr>
        <sz val="8"/>
        <rFont val="Noto Sans"/>
        <family val="2"/>
      </rPr>
      <t xml:space="preserve">に算入されない）</t>
    </r>
  </si>
  <si>
    <t xml:space="preserve">SC</t>
  </si>
  <si>
    <t xml:space="preserve">海外研修代替科目</t>
  </si>
  <si>
    <r>
      <rPr>
        <sz val="10"/>
        <rFont val="Noto Sans"/>
        <family val="2"/>
      </rPr>
      <t xml:space="preserve">①　評価の表示方法で「</t>
    </r>
    <r>
      <rPr>
        <sz val="10"/>
        <rFont val="Century"/>
        <family val="1"/>
      </rPr>
      <t xml:space="preserve">S</t>
    </r>
    <r>
      <rPr>
        <sz val="10"/>
        <rFont val="Noto Sans"/>
        <family val="2"/>
      </rPr>
      <t xml:space="preserve">」または、「秀」がない場合は省略すること。</t>
    </r>
  </si>
  <si>
    <r>
      <rPr>
        <sz val="10"/>
        <rFont val="Noto Sans"/>
        <family val="2"/>
      </rPr>
      <t xml:space="preserve">②　評価の表示方法</t>
    </r>
    <r>
      <rPr>
        <sz val="10"/>
        <rFont val="Century"/>
        <family val="1"/>
      </rPr>
      <t xml:space="preserve">( a )</t>
    </r>
    <r>
      <rPr>
        <sz val="10"/>
        <rFont val="Noto Sans"/>
        <family val="2"/>
      </rPr>
      <t xml:space="preserve">または</t>
    </r>
    <r>
      <rPr>
        <sz val="10"/>
        <rFont val="Century"/>
        <family val="1"/>
      </rPr>
      <t xml:space="preserve">( b )</t>
    </r>
    <r>
      <rPr>
        <sz val="10"/>
        <rFont val="Noto Sans"/>
        <family val="2"/>
      </rPr>
      <t xml:space="preserve">が該当しない場合は省略すること。</t>
    </r>
  </si>
  <si>
    <t xml:space="preserve">③　上に示した表が大学の実態に当てはまらない場合は、大学の実態に合わせた独自の表を作成すること。</t>
  </si>
  <si>
    <r>
      <rPr>
        <b val="true"/>
        <sz val="11"/>
        <rFont val="Noto Sans"/>
        <family val="2"/>
      </rPr>
      <t xml:space="preserve">表</t>
    </r>
    <r>
      <rPr>
        <b val="true"/>
        <sz val="11"/>
        <rFont val="Century"/>
        <family val="1"/>
      </rPr>
      <t xml:space="preserve">2</t>
    </r>
    <r>
      <rPr>
        <b val="true"/>
        <sz val="11"/>
        <rFont val="Noto Sans"/>
        <family val="2"/>
      </rPr>
      <t xml:space="preserve">－</t>
    </r>
    <r>
      <rPr>
        <b val="true"/>
        <sz val="11"/>
        <rFont val="Century"/>
        <family val="1"/>
      </rPr>
      <t xml:space="preserve">7</t>
    </r>
  </si>
  <si>
    <t xml:space="preserve">修得単位状況（前年度実績）</t>
  </si>
  <si>
    <r>
      <rPr>
        <sz val="10"/>
        <rFont val="Noto Sans"/>
        <family val="2"/>
      </rPr>
      <t xml:space="preserve">【</t>
    </r>
    <r>
      <rPr>
        <sz val="10"/>
        <rFont val="Century"/>
        <family val="1"/>
      </rPr>
      <t xml:space="preserve">1</t>
    </r>
    <r>
      <rPr>
        <sz val="10"/>
        <rFont val="Noto Sans"/>
        <family val="2"/>
      </rPr>
      <t xml:space="preserve">年次】</t>
    </r>
  </si>
  <si>
    <t xml:space="preserve">学　部</t>
  </si>
  <si>
    <t xml:space="preserve">学　科</t>
  </si>
  <si>
    <r>
      <rPr>
        <sz val="9"/>
        <rFont val="Noto Sans"/>
        <family val="2"/>
      </rPr>
      <t xml:space="preserve">平成</t>
    </r>
    <r>
      <rPr>
        <sz val="10"/>
        <rFont val="Century"/>
        <family val="1"/>
      </rPr>
      <t xml:space="preserve">27</t>
    </r>
    <r>
      <rPr>
        <sz val="10"/>
        <rFont val="Noto Sans"/>
        <family val="2"/>
      </rPr>
      <t xml:space="preserve">年</t>
    </r>
    <r>
      <rPr>
        <sz val="10"/>
        <rFont val="Century"/>
        <family val="1"/>
      </rPr>
      <t xml:space="preserve">3</t>
    </r>
    <r>
      <rPr>
        <sz val="10"/>
        <rFont val="Noto Sans"/>
        <family val="2"/>
      </rPr>
      <t xml:space="preserve">月</t>
    </r>
    <r>
      <rPr>
        <sz val="10"/>
        <rFont val="Century"/>
        <family val="1"/>
      </rPr>
      <t xml:space="preserve">1</t>
    </r>
    <r>
      <rPr>
        <sz val="10"/>
        <rFont val="Noto Sans"/>
        <family val="2"/>
      </rPr>
      <t xml:space="preserve">日
現在の在籍者</t>
    </r>
  </si>
  <si>
    <r>
      <rPr>
        <sz val="10"/>
        <rFont val="Century"/>
        <family val="1"/>
      </rPr>
      <t xml:space="preserve">0</t>
    </r>
    <r>
      <rPr>
        <sz val="10"/>
        <rFont val="Noto Sans"/>
        <family val="2"/>
      </rPr>
      <t xml:space="preserve">単位</t>
    </r>
  </si>
  <si>
    <r>
      <rPr>
        <sz val="10"/>
        <rFont val="Century"/>
        <family val="1"/>
      </rPr>
      <t xml:space="preserve">1</t>
    </r>
    <r>
      <rPr>
        <sz val="10"/>
        <rFont val="Noto Sans"/>
        <family val="2"/>
      </rPr>
      <t xml:space="preserve">～</t>
    </r>
    <r>
      <rPr>
        <sz val="10"/>
        <rFont val="Century"/>
        <family val="1"/>
      </rPr>
      <t xml:space="preserve">10</t>
    </r>
    <r>
      <rPr>
        <sz val="10"/>
        <rFont val="Noto Sans"/>
        <family val="2"/>
      </rPr>
      <t xml:space="preserve">単位</t>
    </r>
  </si>
  <si>
    <r>
      <rPr>
        <sz val="10"/>
        <rFont val="Century"/>
        <family val="1"/>
      </rPr>
      <t xml:space="preserve">11</t>
    </r>
    <r>
      <rPr>
        <sz val="10"/>
        <rFont val="Noto Sans"/>
        <family val="2"/>
      </rPr>
      <t xml:space="preserve">～</t>
    </r>
    <r>
      <rPr>
        <sz val="10"/>
        <rFont val="Century"/>
        <family val="1"/>
      </rPr>
      <t xml:space="preserve">20</t>
    </r>
    <r>
      <rPr>
        <sz val="10"/>
        <rFont val="Noto Sans"/>
        <family val="2"/>
      </rPr>
      <t xml:space="preserve">単位</t>
    </r>
  </si>
  <si>
    <r>
      <rPr>
        <sz val="10"/>
        <rFont val="Century"/>
        <family val="1"/>
      </rPr>
      <t xml:space="preserve">21</t>
    </r>
    <r>
      <rPr>
        <sz val="10"/>
        <rFont val="Noto Sans"/>
        <family val="2"/>
      </rPr>
      <t xml:space="preserve">～</t>
    </r>
    <r>
      <rPr>
        <sz val="10"/>
        <rFont val="Century"/>
        <family val="1"/>
      </rPr>
      <t xml:space="preserve">30</t>
    </r>
    <r>
      <rPr>
        <sz val="10"/>
        <rFont val="Noto Sans"/>
        <family val="2"/>
      </rPr>
      <t xml:space="preserve">単位</t>
    </r>
  </si>
  <si>
    <r>
      <rPr>
        <sz val="10"/>
        <rFont val="Century"/>
        <family val="1"/>
      </rPr>
      <t xml:space="preserve">31</t>
    </r>
    <r>
      <rPr>
        <sz val="10"/>
        <rFont val="Noto Sans"/>
        <family val="2"/>
      </rPr>
      <t xml:space="preserve">～</t>
    </r>
    <r>
      <rPr>
        <sz val="10"/>
        <rFont val="Century"/>
        <family val="1"/>
      </rPr>
      <t xml:space="preserve">40</t>
    </r>
    <r>
      <rPr>
        <sz val="10"/>
        <rFont val="Noto Sans"/>
        <family val="2"/>
      </rPr>
      <t xml:space="preserve">単位</t>
    </r>
  </si>
  <si>
    <r>
      <rPr>
        <sz val="10"/>
        <rFont val="Century"/>
        <family val="1"/>
      </rPr>
      <t xml:space="preserve">41</t>
    </r>
    <r>
      <rPr>
        <sz val="10"/>
        <rFont val="Noto Sans"/>
        <family val="2"/>
      </rPr>
      <t xml:space="preserve">～</t>
    </r>
    <r>
      <rPr>
        <sz val="10"/>
        <rFont val="Century"/>
        <family val="1"/>
      </rPr>
      <t xml:space="preserve">50</t>
    </r>
    <r>
      <rPr>
        <sz val="10"/>
        <rFont val="Noto Sans"/>
        <family val="2"/>
      </rPr>
      <t xml:space="preserve">単位</t>
    </r>
  </si>
  <si>
    <r>
      <rPr>
        <sz val="10"/>
        <rFont val="Century"/>
        <family val="1"/>
      </rPr>
      <t xml:space="preserve">51</t>
    </r>
    <r>
      <rPr>
        <sz val="10"/>
        <rFont val="Noto Sans"/>
        <family val="2"/>
      </rPr>
      <t xml:space="preserve">単位以上</t>
    </r>
  </si>
  <si>
    <t xml:space="preserve">人数</t>
  </si>
  <si>
    <t xml:space="preserve">％</t>
  </si>
  <si>
    <r>
      <rPr>
        <sz val="10"/>
        <rFont val="Noto Sans"/>
        <family val="2"/>
      </rPr>
      <t xml:space="preserve">内休学者</t>
    </r>
    <r>
      <rPr>
        <sz val="10"/>
        <rFont val="ＭＳ 明朝"/>
        <family val="1"/>
        <charset val="128"/>
      </rPr>
      <t xml:space="preserve">1</t>
    </r>
    <r>
      <rPr>
        <sz val="10"/>
        <rFont val="Noto Sans"/>
        <family val="2"/>
      </rPr>
      <t xml:space="preserve">名
　留年者</t>
    </r>
    <r>
      <rPr>
        <sz val="10"/>
        <rFont val="ＭＳ 明朝"/>
        <family val="1"/>
        <charset val="128"/>
      </rPr>
      <t xml:space="preserve">1</t>
    </r>
    <r>
      <rPr>
        <sz val="10"/>
        <rFont val="Noto Sans"/>
        <family val="2"/>
      </rPr>
      <t xml:space="preserve">名</t>
    </r>
  </si>
  <si>
    <r>
      <rPr>
        <sz val="10"/>
        <rFont val="Noto Sans"/>
        <family val="2"/>
      </rPr>
      <t xml:space="preserve">【</t>
    </r>
    <r>
      <rPr>
        <sz val="10"/>
        <rFont val="Century"/>
        <family val="1"/>
      </rPr>
      <t xml:space="preserve">2</t>
    </r>
    <r>
      <rPr>
        <sz val="10"/>
        <rFont val="Noto Sans"/>
        <family val="2"/>
      </rPr>
      <t xml:space="preserve">年次】</t>
    </r>
  </si>
  <si>
    <r>
      <rPr>
        <sz val="10"/>
        <rFont val="Noto Sans"/>
        <family val="2"/>
      </rPr>
      <t xml:space="preserve">内休学者</t>
    </r>
    <r>
      <rPr>
        <sz val="10"/>
        <rFont val="ＭＳ 明朝"/>
        <family val="1"/>
        <charset val="128"/>
      </rPr>
      <t xml:space="preserve">6</t>
    </r>
    <r>
      <rPr>
        <sz val="10"/>
        <rFont val="Noto Sans"/>
        <family val="2"/>
      </rPr>
      <t xml:space="preserve">名
　留年者</t>
    </r>
    <r>
      <rPr>
        <sz val="10"/>
        <rFont val="ＭＳ 明朝"/>
        <family val="1"/>
        <charset val="128"/>
      </rPr>
      <t xml:space="preserve">7</t>
    </r>
    <r>
      <rPr>
        <sz val="10"/>
        <rFont val="Noto Sans"/>
        <family val="2"/>
      </rPr>
      <t xml:space="preserve">名</t>
    </r>
  </si>
  <si>
    <r>
      <rPr>
        <sz val="10"/>
        <rFont val="Noto Sans"/>
        <family val="2"/>
      </rPr>
      <t xml:space="preserve">【</t>
    </r>
    <r>
      <rPr>
        <sz val="10"/>
        <rFont val="Century"/>
        <family val="1"/>
      </rPr>
      <t xml:space="preserve">3</t>
    </r>
    <r>
      <rPr>
        <sz val="10"/>
        <rFont val="Noto Sans"/>
        <family val="2"/>
      </rPr>
      <t xml:space="preserve">年次】</t>
    </r>
  </si>
  <si>
    <r>
      <rPr>
        <sz val="10"/>
        <rFont val="Noto Sans"/>
        <family val="2"/>
      </rPr>
      <t xml:space="preserve">内休学者</t>
    </r>
    <r>
      <rPr>
        <sz val="10"/>
        <rFont val="ＭＳ 明朝"/>
        <family val="1"/>
        <charset val="128"/>
      </rPr>
      <t xml:space="preserve">3</t>
    </r>
    <r>
      <rPr>
        <sz val="10"/>
        <rFont val="Noto Sans"/>
        <family val="2"/>
      </rPr>
      <t xml:space="preserve">名
　留年者</t>
    </r>
    <r>
      <rPr>
        <sz val="10"/>
        <rFont val="ＭＳ 明朝"/>
        <family val="1"/>
        <charset val="128"/>
      </rPr>
      <t xml:space="preserve">4</t>
    </r>
    <r>
      <rPr>
        <sz val="10"/>
        <rFont val="Noto Sans"/>
        <family val="2"/>
      </rPr>
      <t xml:space="preserve">名</t>
    </r>
  </si>
  <si>
    <r>
      <rPr>
        <sz val="10"/>
        <rFont val="Noto Sans"/>
        <family val="2"/>
      </rPr>
      <t xml:space="preserve">【</t>
    </r>
    <r>
      <rPr>
        <sz val="10"/>
        <rFont val="Century"/>
        <family val="1"/>
      </rPr>
      <t xml:space="preserve">4</t>
    </r>
    <r>
      <rPr>
        <sz val="10"/>
        <rFont val="Noto Sans"/>
        <family val="2"/>
      </rPr>
      <t xml:space="preserve">年次】</t>
    </r>
  </si>
  <si>
    <r>
      <rPr>
        <sz val="10"/>
        <rFont val="Noto Sans"/>
        <family val="2"/>
      </rPr>
      <t xml:space="preserve">内休学者</t>
    </r>
    <r>
      <rPr>
        <sz val="10"/>
        <rFont val="ＭＳ 明朝"/>
        <family val="1"/>
        <charset val="128"/>
      </rPr>
      <t xml:space="preserve">1</t>
    </r>
    <r>
      <rPr>
        <sz val="10"/>
        <rFont val="Noto Sans"/>
        <family val="2"/>
      </rPr>
      <t xml:space="preserve">名
　留年者</t>
    </r>
    <r>
      <rPr>
        <sz val="10"/>
        <rFont val="ＭＳ 明朝"/>
        <family val="1"/>
        <charset val="128"/>
      </rPr>
      <t xml:space="preserve">5</t>
    </r>
    <r>
      <rPr>
        <sz val="10"/>
        <rFont val="Noto Sans"/>
        <family val="2"/>
      </rPr>
      <t xml:space="preserve">名</t>
    </r>
  </si>
  <si>
    <t xml:space="preserve">休学者には通年、前期、後期を問わず休学した学生全てを含む。</t>
  </si>
  <si>
    <r>
      <rPr>
        <sz val="10"/>
        <rFont val="Noto Sans"/>
        <family val="2"/>
      </rPr>
      <t xml:space="preserve">①　在籍者数は当該年の</t>
    </r>
    <r>
      <rPr>
        <sz val="10"/>
        <rFont val="Century"/>
        <family val="1"/>
      </rPr>
      <t xml:space="preserve">3</t>
    </r>
    <r>
      <rPr>
        <sz val="10"/>
        <rFont val="Noto Sans"/>
        <family val="2"/>
      </rPr>
      <t xml:space="preserve">月</t>
    </r>
    <r>
      <rPr>
        <sz val="10"/>
        <rFont val="Century"/>
        <family val="1"/>
      </rPr>
      <t xml:space="preserve">1</t>
    </r>
    <r>
      <rPr>
        <sz val="10"/>
        <rFont val="Noto Sans"/>
        <family val="2"/>
      </rPr>
      <t xml:space="preserve">日の数値とする。</t>
    </r>
  </si>
  <si>
    <t xml:space="preserve">②　在籍者数には休学者及び留年者を含み、その内訳を欄外に記載することとする。ただし、退学者を含めない。</t>
  </si>
  <si>
    <t xml:space="preserve">③　教職などの卒業要件に関係しない単位についてもカウントすること。</t>
  </si>
  <si>
    <t xml:space="preserve">④　改組等により学部・学科の名称等を変更した場合は、新旧の学部・学科名をすべて記載し、その旨を欄外に記載すること。</t>
  </si>
  <si>
    <t xml:space="preserve">⑤　累計ではなく、単年度の修得単位数を記載すること。</t>
  </si>
  <si>
    <t xml:space="preserve">⑥　学部のみについて記載すること（研究科、通信教育ともに記載不要）。ただし、通信教育課程のみの大学の場合は、この表に準じて記載すること。</t>
  </si>
  <si>
    <t xml:space="preserve">　　大学院大学の場合は、学部を研究科、学科を専攻に読替えて記載すること。</t>
  </si>
  <si>
    <r>
      <rPr>
        <sz val="10"/>
        <rFont val="Noto Sans"/>
        <family val="2"/>
      </rPr>
      <t xml:space="preserve">⑦　医、歯、薬、獣医学系あるいは獣医（関係）学科をもつ学部の場合は、</t>
    </r>
    <r>
      <rPr>
        <sz val="10"/>
        <rFont val="Century"/>
        <family val="1"/>
      </rPr>
      <t xml:space="preserve">6</t>
    </r>
    <r>
      <rPr>
        <sz val="10"/>
        <rFont val="Noto Sans"/>
        <family val="2"/>
      </rPr>
      <t xml:space="preserve">年次まで表を作成し、記載すること。</t>
    </r>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8</t>
    </r>
  </si>
  <si>
    <t xml:space="preserve">年間履修登録単位数の上限と進級、卒業（修了）要件（単位数）</t>
  </si>
  <si>
    <t xml:space="preserve">　　　　学部・学科
　　年　次</t>
  </si>
  <si>
    <t xml:space="preserve">年間履修登録単位数の上限</t>
  </si>
  <si>
    <r>
      <rPr>
        <sz val="10"/>
        <rFont val="Century"/>
        <family val="1"/>
      </rPr>
      <t xml:space="preserve">38</t>
    </r>
    <r>
      <rPr>
        <sz val="10"/>
        <rFont val="Noto Sans"/>
        <family val="2"/>
      </rPr>
      <t xml:space="preserve">単位</t>
    </r>
  </si>
  <si>
    <r>
      <rPr>
        <sz val="10"/>
        <rFont val="Century"/>
        <family val="1"/>
      </rPr>
      <t xml:space="preserve">48</t>
    </r>
    <r>
      <rPr>
        <sz val="10"/>
        <rFont val="Noto Sans"/>
        <family val="2"/>
      </rPr>
      <t xml:space="preserve">単位</t>
    </r>
  </si>
  <si>
    <r>
      <rPr>
        <sz val="10"/>
        <rFont val="Noto Sans"/>
        <family val="2"/>
      </rPr>
      <t xml:space="preserve">進級の要件</t>
    </r>
    <r>
      <rPr>
        <sz val="10"/>
        <rFont val="Century"/>
        <family val="1"/>
      </rPr>
      <t xml:space="preserve">(</t>
    </r>
    <r>
      <rPr>
        <sz val="10"/>
        <rFont val="Noto Sans"/>
        <family val="2"/>
      </rPr>
      <t xml:space="preserve">単位数</t>
    </r>
    <r>
      <rPr>
        <sz val="10"/>
        <rFont val="Century"/>
        <family val="1"/>
      </rPr>
      <t xml:space="preserve">)</t>
    </r>
  </si>
  <si>
    <r>
      <rPr>
        <sz val="10"/>
        <rFont val="Century"/>
        <family val="1"/>
      </rPr>
      <t xml:space="preserve">18</t>
    </r>
    <r>
      <rPr>
        <sz val="10"/>
        <rFont val="Noto Sans"/>
        <family val="2"/>
      </rPr>
      <t xml:space="preserve">単位</t>
    </r>
  </si>
  <si>
    <r>
      <rPr>
        <sz val="10"/>
        <rFont val="Century"/>
        <family val="1"/>
      </rPr>
      <t xml:space="preserve">52</t>
    </r>
    <r>
      <rPr>
        <sz val="10"/>
        <rFont val="Noto Sans"/>
        <family val="2"/>
      </rPr>
      <t xml:space="preserve">単位</t>
    </r>
  </si>
  <si>
    <r>
      <rPr>
        <sz val="10"/>
        <rFont val="Century"/>
        <family val="1"/>
      </rPr>
      <t xml:space="preserve">87</t>
    </r>
    <r>
      <rPr>
        <sz val="10"/>
        <rFont val="Noto Sans"/>
        <family val="2"/>
      </rPr>
      <t xml:space="preserve">単位</t>
    </r>
  </si>
  <si>
    <r>
      <rPr>
        <sz val="10"/>
        <rFont val="Noto Sans"/>
        <family val="2"/>
      </rPr>
      <t xml:space="preserve">卒業の要件</t>
    </r>
    <r>
      <rPr>
        <sz val="10"/>
        <rFont val="Century"/>
        <family val="1"/>
      </rPr>
      <t xml:space="preserve">(</t>
    </r>
    <r>
      <rPr>
        <sz val="10"/>
        <rFont val="Noto Sans"/>
        <family val="2"/>
      </rPr>
      <t xml:space="preserve">単位数</t>
    </r>
    <r>
      <rPr>
        <sz val="10"/>
        <rFont val="Century"/>
        <family val="1"/>
      </rPr>
      <t xml:space="preserve">)</t>
    </r>
  </si>
  <si>
    <r>
      <rPr>
        <sz val="10"/>
        <rFont val="Century"/>
        <family val="1"/>
      </rPr>
      <t xml:space="preserve">124</t>
    </r>
    <r>
      <rPr>
        <sz val="10"/>
        <rFont val="Noto Sans"/>
        <family val="2"/>
      </rPr>
      <t xml:space="preserve">単位</t>
    </r>
  </si>
  <si>
    <r>
      <rPr>
        <sz val="10"/>
        <rFont val="Century"/>
        <family val="1"/>
      </rPr>
      <t xml:space="preserve">128</t>
    </r>
    <r>
      <rPr>
        <sz val="10"/>
        <rFont val="Noto Sans"/>
        <family val="2"/>
      </rPr>
      <t xml:space="preserve">単位</t>
    </r>
  </si>
  <si>
    <r>
      <rPr>
        <sz val="10"/>
        <rFont val="Noto Sans"/>
        <family val="2"/>
      </rPr>
      <t xml:space="preserve">国際教養学部：その他の進級要件（</t>
    </r>
    <r>
      <rPr>
        <sz val="10"/>
        <rFont val="ＭＳ 明朝"/>
        <family val="1"/>
        <charset val="128"/>
      </rPr>
      <t xml:space="preserve">2</t>
    </r>
    <r>
      <rPr>
        <sz val="10"/>
        <rFont val="Noto Sans"/>
        <family val="2"/>
      </rPr>
      <t xml:space="preserve">年次）</t>
    </r>
  </si>
  <si>
    <r>
      <rPr>
        <sz val="10"/>
        <rFont val="Century"/>
        <family val="1"/>
      </rPr>
      <t xml:space="preserve">TOEIC500</t>
    </r>
    <r>
      <rPr>
        <sz val="10"/>
        <rFont val="Noto Sans"/>
        <family val="2"/>
      </rPr>
      <t xml:space="preserve">点、</t>
    </r>
    <r>
      <rPr>
        <sz val="10"/>
        <rFont val="Century"/>
        <family val="1"/>
      </rPr>
      <t xml:space="preserve">TOEFL 450</t>
    </r>
    <r>
      <rPr>
        <sz val="10"/>
        <rFont val="Noto Sans"/>
        <family val="2"/>
      </rPr>
      <t xml:space="preserve">点、</t>
    </r>
    <r>
      <rPr>
        <sz val="10"/>
        <rFont val="Century"/>
        <family val="1"/>
      </rPr>
      <t xml:space="preserve">TOEFL CBT133</t>
    </r>
    <r>
      <rPr>
        <sz val="10"/>
        <rFont val="Noto Sans"/>
        <family val="2"/>
      </rPr>
      <t xml:space="preserve">点、</t>
    </r>
    <r>
      <rPr>
        <sz val="10"/>
        <rFont val="Century"/>
        <family val="1"/>
      </rPr>
      <t xml:space="preserve">TOEFL iBT 45</t>
    </r>
    <r>
      <rPr>
        <sz val="10"/>
        <rFont val="Noto Sans"/>
        <family val="2"/>
      </rPr>
      <t xml:space="preserve">点以上（平成</t>
    </r>
    <r>
      <rPr>
        <sz val="10"/>
        <rFont val="Century"/>
        <family val="1"/>
      </rPr>
      <t xml:space="preserve">27</t>
    </r>
    <r>
      <rPr>
        <sz val="10"/>
        <rFont val="Noto Sans"/>
        <family val="2"/>
      </rPr>
      <t xml:space="preserve">年度入学生より）</t>
    </r>
  </si>
  <si>
    <r>
      <rPr>
        <sz val="10"/>
        <rFont val="Century"/>
        <family val="1"/>
      </rPr>
      <t xml:space="preserve">TOEIC450</t>
    </r>
    <r>
      <rPr>
        <sz val="10"/>
        <rFont val="Noto Sans"/>
        <family val="2"/>
      </rPr>
      <t xml:space="preserve">点、</t>
    </r>
    <r>
      <rPr>
        <sz val="10"/>
        <rFont val="Century"/>
        <family val="1"/>
      </rPr>
      <t xml:space="preserve">TOEFL 450</t>
    </r>
    <r>
      <rPr>
        <sz val="10"/>
        <rFont val="Noto Sans"/>
        <family val="2"/>
      </rPr>
      <t xml:space="preserve">点、</t>
    </r>
    <r>
      <rPr>
        <sz val="10"/>
        <rFont val="Century"/>
        <family val="1"/>
      </rPr>
      <t xml:space="preserve">TOEFL CBT133</t>
    </r>
    <r>
      <rPr>
        <sz val="10"/>
        <rFont val="Noto Sans"/>
        <family val="2"/>
      </rPr>
      <t xml:space="preserve">点、</t>
    </r>
    <r>
      <rPr>
        <sz val="10"/>
        <rFont val="Century"/>
        <family val="1"/>
      </rPr>
      <t xml:space="preserve">TOEFL iBT 45</t>
    </r>
    <r>
      <rPr>
        <sz val="10"/>
        <rFont val="Noto Sans"/>
        <family val="2"/>
      </rPr>
      <t xml:space="preserve">点以上（平成</t>
    </r>
    <r>
      <rPr>
        <sz val="10"/>
        <rFont val="Century"/>
        <family val="1"/>
      </rPr>
      <t xml:space="preserve">23</t>
    </r>
    <r>
      <rPr>
        <sz val="10"/>
        <rFont val="Noto Sans"/>
        <family val="2"/>
      </rPr>
      <t xml:space="preserve">年度入学生より）</t>
    </r>
  </si>
  <si>
    <r>
      <rPr>
        <sz val="10"/>
        <rFont val="Noto Sans"/>
        <family val="2"/>
      </rPr>
      <t xml:space="preserve">①　医、歯、薬、獣医学系あるいは獣医（関係）学科をもつ学部の場合には、年間履修登録単位数の上限を</t>
    </r>
    <r>
      <rPr>
        <sz val="10"/>
        <rFont val="Century"/>
        <family val="1"/>
      </rPr>
      <t xml:space="preserve">6</t>
    </r>
    <r>
      <rPr>
        <sz val="10"/>
        <rFont val="Noto Sans"/>
        <family val="2"/>
      </rPr>
      <t xml:space="preserve">年次まで、</t>
    </r>
  </si>
  <si>
    <r>
      <rPr>
        <sz val="10"/>
        <rFont val="Noto Sans"/>
        <family val="2"/>
      </rPr>
      <t xml:space="preserve">　　進級の要件（単位数）を</t>
    </r>
    <r>
      <rPr>
        <sz val="10"/>
        <rFont val="ＭＳ 明朝"/>
        <family val="1"/>
        <charset val="128"/>
      </rPr>
      <t xml:space="preserve">5</t>
    </r>
    <r>
      <rPr>
        <sz val="10"/>
        <rFont val="Noto Sans"/>
        <family val="2"/>
      </rPr>
      <t xml:space="preserve">年次まで作成すること。</t>
    </r>
  </si>
  <si>
    <t xml:space="preserve">②　単位数以外の進級要件がある場合には、その旨を欄外に記載すること。</t>
  </si>
  <si>
    <t xml:space="preserve">④　学部のみについて記載すること（研究科、通信教育ともに記載不要）。ただし、通信教育課程のみの大学の場合は、</t>
  </si>
  <si>
    <t xml:space="preserve">　　この表に準じて記載すること。大学院大学の場合は、学部を研究科、学科を専攻に読替え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9</t>
    </r>
  </si>
  <si>
    <t xml:space="preserve">就職相談室等の利用状況</t>
  </si>
  <si>
    <t xml:space="preserve">名称</t>
  </si>
  <si>
    <t xml:space="preserve">スタッフ数</t>
  </si>
  <si>
    <t xml:space="preserve">開室日数</t>
  </si>
  <si>
    <t xml:space="preserve">開室時間</t>
  </si>
  <si>
    <t xml:space="preserve">年間相談件数</t>
  </si>
  <si>
    <t xml:space="preserve">備　考</t>
  </si>
  <si>
    <t xml:space="preserve">週当たり</t>
  </si>
  <si>
    <t xml:space="preserve">年間</t>
  </si>
  <si>
    <r>
      <rPr>
        <sz val="8"/>
        <rFont val="Noto Sans"/>
        <family val="2"/>
      </rPr>
      <t xml:space="preserve">平成</t>
    </r>
    <r>
      <rPr>
        <sz val="8"/>
        <rFont val="Century"/>
        <family val="1"/>
      </rPr>
      <t xml:space="preserve">24</t>
    </r>
    <r>
      <rPr>
        <sz val="8"/>
        <rFont val="Noto Sans"/>
        <family val="2"/>
      </rPr>
      <t xml:space="preserve">年度</t>
    </r>
  </si>
  <si>
    <r>
      <rPr>
        <sz val="8"/>
        <rFont val="Noto Sans"/>
        <family val="2"/>
      </rPr>
      <t xml:space="preserve">平成</t>
    </r>
    <r>
      <rPr>
        <sz val="8"/>
        <rFont val="Century"/>
        <family val="1"/>
      </rPr>
      <t xml:space="preserve">25</t>
    </r>
    <r>
      <rPr>
        <sz val="8"/>
        <rFont val="Noto Sans"/>
        <family val="2"/>
      </rPr>
      <t xml:space="preserve">年度</t>
    </r>
  </si>
  <si>
    <r>
      <rPr>
        <sz val="8"/>
        <rFont val="Noto Sans"/>
        <family val="2"/>
      </rPr>
      <t xml:space="preserve">平成</t>
    </r>
    <r>
      <rPr>
        <sz val="8"/>
        <rFont val="Century"/>
        <family val="1"/>
      </rPr>
      <t xml:space="preserve">26</t>
    </r>
    <r>
      <rPr>
        <sz val="8"/>
        <rFont val="Noto Sans"/>
        <family val="2"/>
      </rPr>
      <t xml:space="preserve">年度</t>
    </r>
  </si>
  <si>
    <t xml:space="preserve">就職・進学支援課</t>
  </si>
  <si>
    <r>
      <rPr>
        <sz val="10.5"/>
        <rFont val="Century"/>
        <family val="1"/>
      </rPr>
      <t xml:space="preserve">8 : 30</t>
    </r>
    <r>
      <rPr>
        <sz val="10.5"/>
        <rFont val="Noto Sans"/>
        <family val="2"/>
      </rPr>
      <t xml:space="preserve">　～　 </t>
    </r>
    <r>
      <rPr>
        <sz val="10.5"/>
        <rFont val="Century"/>
        <family val="1"/>
      </rPr>
      <t xml:space="preserve">17 :15</t>
    </r>
  </si>
  <si>
    <t xml:space="preserve">①　学部、キャンパスごとに分かれている場合は、おのおのの学部、キャンパスごとに記載すること。</t>
  </si>
  <si>
    <t xml:space="preserve">②　年間相談件数は延べ数を記載すること。</t>
  </si>
  <si>
    <t xml:space="preserve">③　スタッフの種類（教員、職員等）を備考欄に記載すること。または、欄外に図表等を示してもよい。</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0</t>
    </r>
  </si>
  <si>
    <r>
      <rPr>
        <sz val="10.5"/>
        <rFont val="Noto Sans"/>
        <family val="2"/>
      </rPr>
      <t xml:space="preserve">就職の状況（過去</t>
    </r>
    <r>
      <rPr>
        <sz val="10.5"/>
        <rFont val="Century"/>
        <family val="1"/>
      </rPr>
      <t xml:space="preserve">3</t>
    </r>
    <r>
      <rPr>
        <sz val="10.5"/>
        <rFont val="Noto Sans"/>
        <family val="2"/>
      </rPr>
      <t xml:space="preserve">年間）</t>
    </r>
  </si>
  <si>
    <r>
      <rPr>
        <sz val="8"/>
        <rFont val="Noto Sans"/>
        <family val="2"/>
      </rPr>
      <t xml:space="preserve">卒業者数
</t>
    </r>
    <r>
      <rPr>
        <sz val="8"/>
        <rFont val="Century"/>
        <family val="1"/>
      </rPr>
      <t xml:space="preserve">(</t>
    </r>
    <r>
      <rPr>
        <sz val="8"/>
        <rFont val="Noto Sans"/>
        <family val="2"/>
      </rPr>
      <t xml:space="preserve">人</t>
    </r>
    <r>
      <rPr>
        <sz val="8"/>
        <rFont val="Century"/>
        <family val="1"/>
      </rPr>
      <t xml:space="preserve">)</t>
    </r>
  </si>
  <si>
    <t xml:space="preserve">就職
希望者数</t>
  </si>
  <si>
    <t xml:space="preserve">就職者
数</t>
  </si>
  <si>
    <r>
      <rPr>
        <sz val="8"/>
        <rFont val="Noto Sans"/>
        <family val="2"/>
      </rPr>
      <t xml:space="preserve">就職率
</t>
    </r>
    <r>
      <rPr>
        <sz val="8"/>
        <rFont val="Century"/>
        <family val="1"/>
      </rPr>
      <t xml:space="preserve">(</t>
    </r>
    <r>
      <rPr>
        <sz val="8"/>
        <rFont val="Noto Sans"/>
        <family val="2"/>
      </rPr>
      <t xml:space="preserve">％</t>
    </r>
    <r>
      <rPr>
        <sz val="8"/>
        <rFont val="Century"/>
        <family val="1"/>
      </rPr>
      <t xml:space="preserve">)</t>
    </r>
  </si>
  <si>
    <t xml:space="preserve">求人社数</t>
  </si>
  <si>
    <t xml:space="preserve">　　合　　　　計</t>
  </si>
  <si>
    <r>
      <rPr>
        <sz val="10"/>
        <rFont val="Noto Sans"/>
        <family val="2"/>
      </rPr>
      <t xml:space="preserve">教育学部：平成</t>
    </r>
    <r>
      <rPr>
        <sz val="10"/>
        <rFont val="ＭＳ Ｐ明朝"/>
        <family val="1"/>
        <charset val="128"/>
      </rPr>
      <t xml:space="preserve">26</t>
    </r>
    <r>
      <rPr>
        <sz val="10"/>
        <rFont val="Noto Sans"/>
        <family val="2"/>
      </rPr>
      <t xml:space="preserve">年度設置のため卒業者無し</t>
    </r>
  </si>
  <si>
    <t xml:space="preserve">①　就職率は就職希望者に対し、実際に就職した就職者の割合を記載すること。</t>
  </si>
  <si>
    <t xml:space="preserve">②　学部のみについて記載すること（研究科、通信教育ともに記載不要）。ただし、通信教育課程のみの大学の場合は、この表に準じ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1</t>
    </r>
  </si>
  <si>
    <t xml:space="preserve">卒業後の進路先の状況（前年度実績）</t>
  </si>
  <si>
    <r>
      <rPr>
        <sz val="10"/>
        <rFont val="Noto Sans"/>
        <family val="2"/>
      </rPr>
      <t xml:space="preserve">人数</t>
    </r>
    <r>
      <rPr>
        <sz val="10"/>
        <rFont val="Century"/>
        <family val="1"/>
      </rPr>
      <t xml:space="preserve">(</t>
    </r>
    <r>
      <rPr>
        <sz val="10"/>
        <rFont val="Noto Sans"/>
        <family val="2"/>
      </rPr>
      <t xml:space="preserve">人</t>
    </r>
    <r>
      <rPr>
        <sz val="10"/>
        <rFont val="Century"/>
        <family val="1"/>
      </rPr>
      <t xml:space="preserve">)</t>
    </r>
  </si>
  <si>
    <r>
      <rPr>
        <sz val="10"/>
        <rFont val="Century"/>
        <family val="1"/>
      </rPr>
      <t xml:space="preserve">(</t>
    </r>
    <r>
      <rPr>
        <sz val="10"/>
        <rFont val="Noto Sans"/>
        <family val="2"/>
      </rPr>
      <t xml:space="preserve">％</t>
    </r>
    <r>
      <rPr>
        <sz val="10"/>
        <rFont val="Century"/>
        <family val="1"/>
      </rPr>
      <t xml:space="preserve">)</t>
    </r>
  </si>
  <si>
    <t xml:space="preserve">就職</t>
  </si>
  <si>
    <t xml:space="preserve">農業、林業</t>
  </si>
  <si>
    <t xml:space="preserve">漁業</t>
  </si>
  <si>
    <t xml:space="preserve">鉱業、採石業、
砂利採取業</t>
  </si>
  <si>
    <t xml:space="preserve">建設業</t>
  </si>
  <si>
    <t xml:space="preserve">製造業</t>
  </si>
  <si>
    <t xml:space="preserve">電気・ガス・
熱供給・水道業</t>
  </si>
  <si>
    <t xml:space="preserve">情報通信業</t>
  </si>
  <si>
    <t xml:space="preserve">運輸業、郵便業</t>
  </si>
  <si>
    <t xml:space="preserve">卸売・小売業</t>
  </si>
  <si>
    <t xml:space="preserve">金融・保険業</t>
  </si>
  <si>
    <t xml:space="preserve">不動産業、
物品賃貸業</t>
  </si>
  <si>
    <t xml:space="preserve">学術研究、専門・技術サービス業</t>
  </si>
  <si>
    <t xml:space="preserve">宿泊業、
飲食サービス業</t>
  </si>
  <si>
    <t xml:space="preserve">生活関連サービス業、娯楽業</t>
  </si>
  <si>
    <t xml:space="preserve">教育、学習支援業</t>
  </si>
  <si>
    <t xml:space="preserve">医療、福祉</t>
  </si>
  <si>
    <t xml:space="preserve">複合サービス事業</t>
  </si>
  <si>
    <t xml:space="preserve">その他サービス業</t>
  </si>
  <si>
    <t xml:space="preserve">公務</t>
  </si>
  <si>
    <t xml:space="preserve">上記以外</t>
  </si>
  <si>
    <t xml:space="preserve">就職者合計</t>
  </si>
  <si>
    <t xml:space="preserve">進学</t>
  </si>
  <si>
    <t xml:space="preserve">自大学院</t>
  </si>
  <si>
    <t xml:space="preserve">他大学院</t>
  </si>
  <si>
    <t xml:space="preserve">自大学</t>
  </si>
  <si>
    <t xml:space="preserve">専門学校</t>
  </si>
  <si>
    <t xml:space="preserve">進学者合計</t>
  </si>
  <si>
    <t xml:space="preserve">無業者・未定者</t>
  </si>
  <si>
    <t xml:space="preserve">卒業者合計</t>
  </si>
  <si>
    <t xml:space="preserve">①　「人数」欄は、学部ごとの進路先への人数を記載すること。</t>
  </si>
  <si>
    <t xml:space="preserve">②　各学部の卒業者合計に対する各進路先の人数をパーセンテージで算出し、記載すること。</t>
  </si>
  <si>
    <r>
      <rPr>
        <sz val="10"/>
        <rFont val="Noto Sans"/>
        <family val="2"/>
      </rPr>
      <t xml:space="preserve">③　就職の項目にある「上記以外」の例：</t>
    </r>
    <r>
      <rPr>
        <sz val="10"/>
        <rFont val="Century"/>
        <family val="1"/>
      </rPr>
      <t xml:space="preserve">NGO</t>
    </r>
    <r>
      <rPr>
        <sz val="10"/>
        <rFont val="Noto Sans"/>
        <family val="2"/>
      </rPr>
      <t xml:space="preserve">団体、国際機関など。</t>
    </r>
  </si>
  <si>
    <t xml:space="preserve">④　進学の欄に自大学院・他大学院以外に主な進学先（他大学の学部、専門学校など）があれば、新たに欄を設け、記載すること。</t>
  </si>
  <si>
    <t xml:space="preserve">⑤　就職しつつ進学した場合は、先に決定したほうに記載すること。</t>
  </si>
  <si>
    <t xml:space="preserve">　　大学院大学の場合は、学部を研究科に読替え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2</t>
    </r>
  </si>
  <si>
    <t xml:space="preserve">学生相談室、医務室等の利用状況</t>
  </si>
  <si>
    <t xml:space="preserve">常勤</t>
  </si>
  <si>
    <t xml:space="preserve">非常勤</t>
  </si>
  <si>
    <t xml:space="preserve">学生部</t>
  </si>
  <si>
    <r>
      <rPr>
        <sz val="10.5"/>
        <rFont val="Century"/>
        <family val="1"/>
      </rPr>
      <t xml:space="preserve">8</t>
    </r>
    <r>
      <rPr>
        <sz val="10.5"/>
        <rFont val="Noto Sans"/>
        <family val="2"/>
      </rPr>
      <t xml:space="preserve">：</t>
    </r>
    <r>
      <rPr>
        <sz val="10.5"/>
        <rFont val="Century"/>
        <family val="1"/>
      </rPr>
      <t xml:space="preserve">30</t>
    </r>
    <r>
      <rPr>
        <sz val="10.5"/>
        <rFont val="Noto Sans"/>
        <family val="2"/>
      </rPr>
      <t xml:space="preserve">　～　</t>
    </r>
    <r>
      <rPr>
        <sz val="10.5"/>
        <rFont val="Century"/>
        <family val="1"/>
      </rPr>
      <t xml:space="preserve">17</t>
    </r>
    <r>
      <rPr>
        <sz val="10.5"/>
        <rFont val="Noto Sans"/>
        <family val="2"/>
      </rPr>
      <t xml:space="preserve">：</t>
    </r>
    <r>
      <rPr>
        <sz val="10.5"/>
        <rFont val="Century"/>
        <family val="1"/>
      </rPr>
      <t xml:space="preserve">15</t>
    </r>
  </si>
  <si>
    <t xml:space="preserve">職員</t>
  </si>
  <si>
    <t xml:space="preserve">保健室</t>
  </si>
  <si>
    <t xml:space="preserve">カウンセリングルーム</t>
  </si>
  <si>
    <r>
      <rPr>
        <sz val="10.5"/>
        <rFont val="Century"/>
        <family val="1"/>
      </rPr>
      <t xml:space="preserve">13</t>
    </r>
    <r>
      <rPr>
        <sz val="10.5"/>
        <rFont val="Noto Sans"/>
        <family val="2"/>
      </rPr>
      <t xml:space="preserve">：</t>
    </r>
    <r>
      <rPr>
        <sz val="10.5"/>
        <rFont val="Century"/>
        <family val="1"/>
      </rPr>
      <t xml:space="preserve">00</t>
    </r>
    <r>
      <rPr>
        <sz val="10.5"/>
        <rFont val="Noto Sans"/>
        <family val="2"/>
      </rPr>
      <t xml:space="preserve">　～　</t>
    </r>
    <r>
      <rPr>
        <sz val="10.5"/>
        <rFont val="Century"/>
        <family val="1"/>
      </rPr>
      <t xml:space="preserve">17</t>
    </r>
    <r>
      <rPr>
        <sz val="10.5"/>
        <rFont val="Noto Sans"/>
        <family val="2"/>
      </rPr>
      <t xml:space="preserve">：</t>
    </r>
    <r>
      <rPr>
        <sz val="10.5"/>
        <rFont val="Century"/>
        <family val="1"/>
      </rPr>
      <t xml:space="preserve">00</t>
    </r>
  </si>
  <si>
    <t xml:space="preserve">臨床心理士</t>
  </si>
  <si>
    <t xml:space="preserve">①　常勤、非常勤ごとに、スタッフの種類（医師、資格を持ったカウンセラー、教員、職員等）を備考欄に記載すること。</t>
  </si>
  <si>
    <t xml:space="preserve">②　学部、キャンパスごとに分かれている場合は、各々の学部、キャンパスごとに記載すること。</t>
  </si>
  <si>
    <t xml:space="preserve">③　年間相談件数は延べ数を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3</t>
    </r>
  </si>
  <si>
    <t xml:space="preserve">大学独自の奨学金給付・貸与状況（授業料免除制度）（前年度実績）</t>
  </si>
  <si>
    <t xml:space="preserve">奨学金の名称
</t>
  </si>
  <si>
    <t xml:space="preserve">学内・学外
の別</t>
  </si>
  <si>
    <t xml:space="preserve">給付・貸与
の別</t>
  </si>
  <si>
    <r>
      <rPr>
        <sz val="10"/>
        <rFont val="Noto Sans"/>
        <family val="2"/>
      </rPr>
      <t xml:space="preserve">支給対象
学生数
</t>
    </r>
    <r>
      <rPr>
        <sz val="10"/>
        <rFont val="Century"/>
        <family val="1"/>
      </rPr>
      <t xml:space="preserve">(a)</t>
    </r>
  </si>
  <si>
    <r>
      <rPr>
        <sz val="10"/>
        <rFont val="Noto Sans"/>
        <family val="2"/>
      </rPr>
      <t xml:space="preserve">在籍学生総数
</t>
    </r>
    <r>
      <rPr>
        <sz val="10"/>
        <rFont val="Century"/>
        <family val="1"/>
      </rPr>
      <t xml:space="preserve">(b)</t>
    </r>
  </si>
  <si>
    <r>
      <rPr>
        <sz val="10"/>
        <rFont val="Noto Sans"/>
        <family val="2"/>
      </rPr>
      <t xml:space="preserve">在籍学生数に
対する比率
</t>
    </r>
    <r>
      <rPr>
        <sz val="10"/>
        <rFont val="Century"/>
        <family val="1"/>
      </rPr>
      <t xml:space="preserve">a / b*100</t>
    </r>
  </si>
  <si>
    <r>
      <rPr>
        <sz val="10"/>
        <rFont val="Noto Sans"/>
        <family val="2"/>
      </rPr>
      <t xml:space="preserve">月額支給
総額
</t>
    </r>
    <r>
      <rPr>
        <sz val="10"/>
        <rFont val="Century"/>
        <family val="1"/>
      </rPr>
      <t xml:space="preserve">(c)</t>
    </r>
  </si>
  <si>
    <r>
      <rPr>
        <sz val="10"/>
        <rFont val="Noto Sans"/>
        <family val="2"/>
      </rPr>
      <t xml:space="preserve">１件あたりの月額支給額
</t>
    </r>
    <r>
      <rPr>
        <sz val="10"/>
        <rFont val="Century"/>
        <family val="1"/>
      </rPr>
      <t xml:space="preserve">c / a</t>
    </r>
  </si>
  <si>
    <r>
      <rPr>
        <sz val="10"/>
        <rFont val="Noto Sans"/>
        <family val="2"/>
      </rPr>
      <t xml:space="preserve">備考
</t>
    </r>
    <r>
      <rPr>
        <sz val="10"/>
        <rFont val="Century"/>
        <family val="1"/>
      </rPr>
      <t xml:space="preserve">(</t>
    </r>
    <r>
      <rPr>
        <sz val="10"/>
        <rFont val="Noto Sans"/>
        <family val="2"/>
      </rPr>
      <t xml:space="preserve">授業料免除制度がある場合は、
その基準を記載すること。</t>
    </r>
    <r>
      <rPr>
        <sz val="10"/>
        <rFont val="Century"/>
        <family val="1"/>
      </rPr>
      <t xml:space="preserve">)</t>
    </r>
  </si>
  <si>
    <t xml:space="preserve">特待生制度
（授業料減免制度）</t>
  </si>
  <si>
    <t xml:space="preserve">学内</t>
  </si>
  <si>
    <t xml:space="preserve">給付</t>
  </si>
  <si>
    <t xml:space="preserve">特待生入試で合格した者。
特待生入試の対象は、次の各号に定めるものとする。
（１）各募集年度の新入生で、以下のいずれかに該当する者
・学習成績概評がＡ段階の者
・本学が主催するイベント（オープンキャンパス等）の参加者
・実用英語検定２級以上、またはそれに準ずる資格を有する者
（２）以下のいずれかの入試受験者であること
①推薦入試（一般推薦、専門学科推薦）＋特待生小論文試験
②一般入試
③大学入試センター試験利用入試
（３）志願者の家庭における前年度の年間所得が、以下の表に定める経済支援家計基準（収入・所得上限額）を満たす者
＜経済支援家計基準表＞
受験生本人およびその保護者
給与所得世帯の収入金額（税込）収入上限額８４１万円
給与所得世帯以外の所得金額　　所得上限額３５５万円
</t>
  </si>
  <si>
    <t xml:space="preserve">留学生授業料等免除制度</t>
  </si>
  <si>
    <t xml:space="preserve">留学生入試合格者。上記特待生＜経済支援家計基準＞を参考。</t>
  </si>
  <si>
    <t xml:space="preserve">兄弟姉妹入学金半額免除</t>
  </si>
  <si>
    <t xml:space="preserve">新入生の兄弟姉妹が在学または卒業している新入生全員。</t>
  </si>
  <si>
    <t xml:space="preserve">宮崎学園高校出身者
入学金半額免除</t>
  </si>
  <si>
    <t xml:space="preserve">宮崎学園高等学校出身の新入生全員。</t>
  </si>
  <si>
    <t xml:space="preserve">①　前年度実績をもとに記載すること。</t>
  </si>
  <si>
    <r>
      <rPr>
        <sz val="10"/>
        <rFont val="Noto Sans"/>
        <family val="2"/>
      </rPr>
      <t xml:space="preserve">②　在籍学生数は前年度全体の学生数で、卒業生を含んだ人数（</t>
    </r>
    <r>
      <rPr>
        <sz val="10"/>
        <rFont val="Century"/>
        <family val="1"/>
      </rPr>
      <t xml:space="preserve">3</t>
    </r>
    <r>
      <rPr>
        <sz val="10"/>
        <rFont val="Noto Sans"/>
        <family val="2"/>
      </rPr>
      <t xml:space="preserve">月</t>
    </r>
    <r>
      <rPr>
        <sz val="10"/>
        <rFont val="Century"/>
        <family val="1"/>
      </rPr>
      <t xml:space="preserve">1</t>
    </r>
    <r>
      <rPr>
        <sz val="10"/>
        <rFont val="Noto Sans"/>
        <family val="2"/>
      </rPr>
      <t xml:space="preserve">日現在）を記載すること。</t>
    </r>
  </si>
  <si>
    <t xml:space="preserve">③　奨学金の名称の欄は、種類別等のタイトルごとにまとめて記載すること。</t>
  </si>
  <si>
    <t xml:space="preserve">④　学部学生、大学院学生、新入生、留学生等に限定した奨学金等については、「在籍学生総数」欄には学部学生、大学院学生、</t>
  </si>
  <si>
    <t xml:space="preserve">　　新入生、留学生等の総数のみ記載すること。</t>
  </si>
  <si>
    <t xml:space="preserve">⑤　留学生や特別な支援が必要な学生に対する奨学金、授業料免除等がある場合は、記載すること。</t>
  </si>
  <si>
    <t xml:space="preserve">⑥　授業料免除制度がある場合は、その基準を備考に記載すること。</t>
  </si>
  <si>
    <t xml:space="preserve">⑦　学部・大学院共通、学部対象、大学院対象など、大きな区分で記載すること。</t>
  </si>
  <si>
    <t xml:space="preserve">⑧　年次支給の場合も、月額支給額を算出して記載すること。</t>
  </si>
  <si>
    <t xml:space="preserve">⑨　一つの奨学金等に複数の種類や実施方法がある場合、種類や方法別にすべ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4</t>
    </r>
  </si>
  <si>
    <t xml:space="preserve">学生の課外活動への支援状況（前年度実績）</t>
  </si>
  <si>
    <t xml:space="preserve">活動資金支援</t>
  </si>
  <si>
    <t xml:space="preserve">その他（資金支援以外の支援策等）</t>
  </si>
  <si>
    <t xml:space="preserve">件数</t>
  </si>
  <si>
    <t xml:space="preserve">金額</t>
  </si>
  <si>
    <r>
      <rPr>
        <sz val="10"/>
        <rFont val="Century"/>
        <family val="1"/>
      </rPr>
      <t xml:space="preserve">1</t>
    </r>
    <r>
      <rPr>
        <sz val="10"/>
        <rFont val="Noto Sans"/>
        <family val="2"/>
      </rPr>
      <t xml:space="preserve">件あたりの金額</t>
    </r>
  </si>
  <si>
    <t xml:space="preserve">支援の方法を具体的に記載</t>
  </si>
  <si>
    <t xml:space="preserve">サークル活動</t>
  </si>
  <si>
    <r>
      <rPr>
        <sz val="10"/>
        <rFont val="Century"/>
        <family val="1"/>
      </rPr>
      <t xml:space="preserve">34,992</t>
    </r>
    <r>
      <rPr>
        <sz val="10"/>
        <rFont val="Noto Sans"/>
        <family val="2"/>
      </rPr>
      <t xml:space="preserve">～</t>
    </r>
    <r>
      <rPr>
        <sz val="10"/>
        <rFont val="Century"/>
        <family val="1"/>
      </rPr>
      <t xml:space="preserve">188,250</t>
    </r>
  </si>
  <si>
    <t xml:space="preserve">学友会活動</t>
  </si>
  <si>
    <r>
      <rPr>
        <sz val="10"/>
        <rFont val="Century"/>
        <family val="1"/>
      </rPr>
      <t xml:space="preserve">94,581</t>
    </r>
    <r>
      <rPr>
        <sz val="10"/>
        <rFont val="Noto Sans"/>
        <family val="2"/>
      </rPr>
      <t xml:space="preserve">～</t>
    </r>
    <r>
      <rPr>
        <sz val="10"/>
        <rFont val="Century"/>
        <family val="1"/>
      </rPr>
      <t xml:space="preserve">359,335</t>
    </r>
  </si>
  <si>
    <t xml:space="preserve">大学祭活動</t>
  </si>
  <si>
    <r>
      <rPr>
        <sz val="10"/>
        <rFont val="Century"/>
        <family val="1"/>
      </rPr>
      <t xml:space="preserve">32,424</t>
    </r>
    <r>
      <rPr>
        <sz val="10"/>
        <rFont val="Noto Sans"/>
        <family val="2"/>
      </rPr>
      <t xml:space="preserve">～</t>
    </r>
    <r>
      <rPr>
        <sz val="10"/>
        <rFont val="Century"/>
        <family val="1"/>
      </rPr>
      <t xml:space="preserve">906,680</t>
    </r>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5</t>
    </r>
  </si>
  <si>
    <t xml:space="preserve">専任教員の学部、研究科ごとの年齢別の構成</t>
  </si>
  <si>
    <t xml:space="preserve">職位</t>
  </si>
  <si>
    <r>
      <rPr>
        <sz val="9"/>
        <rFont val="Century"/>
        <family val="1"/>
      </rPr>
      <t xml:space="preserve">71</t>
    </r>
    <r>
      <rPr>
        <sz val="9"/>
        <rFont val="Noto Sans"/>
        <family val="2"/>
      </rPr>
      <t xml:space="preserve">歳以上</t>
    </r>
  </si>
  <si>
    <r>
      <rPr>
        <sz val="9"/>
        <rFont val="Century"/>
        <family val="1"/>
      </rPr>
      <t xml:space="preserve">66</t>
    </r>
    <r>
      <rPr>
        <sz val="9"/>
        <rFont val="Noto Sans"/>
        <family val="2"/>
      </rPr>
      <t xml:space="preserve">歳～</t>
    </r>
    <r>
      <rPr>
        <sz val="9"/>
        <rFont val="Century"/>
        <family val="1"/>
      </rPr>
      <t xml:space="preserve">70</t>
    </r>
    <r>
      <rPr>
        <sz val="9"/>
        <rFont val="Noto Sans"/>
        <family val="2"/>
      </rPr>
      <t xml:space="preserve">歳</t>
    </r>
  </si>
  <si>
    <r>
      <rPr>
        <sz val="9"/>
        <rFont val="Century"/>
        <family val="1"/>
      </rPr>
      <t xml:space="preserve">61</t>
    </r>
    <r>
      <rPr>
        <sz val="9"/>
        <rFont val="Noto Sans"/>
        <family val="2"/>
      </rPr>
      <t xml:space="preserve">歳～</t>
    </r>
    <r>
      <rPr>
        <sz val="9"/>
        <rFont val="Century"/>
        <family val="1"/>
      </rPr>
      <t xml:space="preserve">65</t>
    </r>
    <r>
      <rPr>
        <sz val="9"/>
        <rFont val="Noto Sans"/>
        <family val="2"/>
      </rPr>
      <t xml:space="preserve">歳</t>
    </r>
  </si>
  <si>
    <r>
      <rPr>
        <sz val="9"/>
        <rFont val="Century"/>
        <family val="1"/>
      </rPr>
      <t xml:space="preserve">56</t>
    </r>
    <r>
      <rPr>
        <sz val="9"/>
        <rFont val="Noto Sans"/>
        <family val="2"/>
      </rPr>
      <t xml:space="preserve">歳～</t>
    </r>
    <r>
      <rPr>
        <sz val="9"/>
        <rFont val="Century"/>
        <family val="1"/>
      </rPr>
      <t xml:space="preserve">60</t>
    </r>
    <r>
      <rPr>
        <sz val="9"/>
        <rFont val="Noto Sans"/>
        <family val="2"/>
      </rPr>
      <t xml:space="preserve">歳</t>
    </r>
  </si>
  <si>
    <r>
      <rPr>
        <sz val="9"/>
        <rFont val="Century"/>
        <family val="1"/>
      </rPr>
      <t xml:space="preserve">51</t>
    </r>
    <r>
      <rPr>
        <sz val="9"/>
        <rFont val="Noto Sans"/>
        <family val="2"/>
      </rPr>
      <t xml:space="preserve">歳～</t>
    </r>
    <r>
      <rPr>
        <sz val="9"/>
        <rFont val="Century"/>
        <family val="1"/>
      </rPr>
      <t xml:space="preserve">55</t>
    </r>
    <r>
      <rPr>
        <sz val="9"/>
        <rFont val="Noto Sans"/>
        <family val="2"/>
      </rPr>
      <t xml:space="preserve">歳</t>
    </r>
  </si>
  <si>
    <r>
      <rPr>
        <sz val="9"/>
        <rFont val="Century"/>
        <family val="1"/>
      </rPr>
      <t xml:space="preserve">46</t>
    </r>
    <r>
      <rPr>
        <sz val="9"/>
        <rFont val="Noto Sans"/>
        <family val="2"/>
      </rPr>
      <t xml:space="preserve">歳～</t>
    </r>
    <r>
      <rPr>
        <sz val="9"/>
        <rFont val="Century"/>
        <family val="1"/>
      </rPr>
      <t xml:space="preserve">50</t>
    </r>
    <r>
      <rPr>
        <sz val="9"/>
        <rFont val="Noto Sans"/>
        <family val="2"/>
      </rPr>
      <t xml:space="preserve">歳</t>
    </r>
  </si>
  <si>
    <r>
      <rPr>
        <sz val="9"/>
        <rFont val="Century"/>
        <family val="1"/>
      </rPr>
      <t xml:space="preserve">41</t>
    </r>
    <r>
      <rPr>
        <sz val="9"/>
        <rFont val="Noto Sans"/>
        <family val="2"/>
      </rPr>
      <t xml:space="preserve">歳～</t>
    </r>
    <r>
      <rPr>
        <sz val="9"/>
        <rFont val="Century"/>
        <family val="1"/>
      </rPr>
      <t xml:space="preserve">45</t>
    </r>
    <r>
      <rPr>
        <sz val="9"/>
        <rFont val="Noto Sans"/>
        <family val="2"/>
      </rPr>
      <t xml:space="preserve">歳</t>
    </r>
  </si>
  <si>
    <r>
      <rPr>
        <sz val="9"/>
        <rFont val="Century"/>
        <family val="1"/>
      </rPr>
      <t xml:space="preserve">36</t>
    </r>
    <r>
      <rPr>
        <sz val="9"/>
        <rFont val="Noto Sans"/>
        <family val="2"/>
      </rPr>
      <t xml:space="preserve">歳～</t>
    </r>
    <r>
      <rPr>
        <sz val="9"/>
        <rFont val="Century"/>
        <family val="1"/>
      </rPr>
      <t xml:space="preserve">40</t>
    </r>
    <r>
      <rPr>
        <sz val="9"/>
        <rFont val="Noto Sans"/>
        <family val="2"/>
      </rPr>
      <t xml:space="preserve">歳</t>
    </r>
  </si>
  <si>
    <r>
      <rPr>
        <sz val="9"/>
        <rFont val="Century"/>
        <family val="1"/>
      </rPr>
      <t xml:space="preserve">31</t>
    </r>
    <r>
      <rPr>
        <sz val="9"/>
        <rFont val="Noto Sans"/>
        <family val="2"/>
      </rPr>
      <t xml:space="preserve">歳～</t>
    </r>
    <r>
      <rPr>
        <sz val="9"/>
        <rFont val="Century"/>
        <family val="1"/>
      </rPr>
      <t xml:space="preserve">35</t>
    </r>
    <r>
      <rPr>
        <sz val="9"/>
        <rFont val="Noto Sans"/>
        <family val="2"/>
      </rPr>
      <t xml:space="preserve">歳</t>
    </r>
  </si>
  <si>
    <r>
      <rPr>
        <sz val="9"/>
        <rFont val="Century"/>
        <family val="1"/>
      </rPr>
      <t xml:space="preserve">26</t>
    </r>
    <r>
      <rPr>
        <sz val="9"/>
        <rFont val="Noto Sans"/>
        <family val="2"/>
      </rPr>
      <t xml:space="preserve">歳～</t>
    </r>
    <r>
      <rPr>
        <sz val="9"/>
        <rFont val="Century"/>
        <family val="1"/>
      </rPr>
      <t xml:space="preserve">30</t>
    </r>
    <r>
      <rPr>
        <sz val="9"/>
        <rFont val="Noto Sans"/>
        <family val="2"/>
      </rPr>
      <t xml:space="preserve">歳</t>
    </r>
  </si>
  <si>
    <t xml:space="preserve">計</t>
  </si>
  <si>
    <r>
      <rPr>
        <sz val="9"/>
        <rFont val="Noto Sans"/>
        <family val="2"/>
      </rPr>
      <t xml:space="preserve">教授　　 </t>
    </r>
    <r>
      <rPr>
        <sz val="9"/>
        <rFont val="Century"/>
        <family val="1"/>
      </rPr>
      <t xml:space="preserve">(</t>
    </r>
    <r>
      <rPr>
        <sz val="9"/>
        <rFont val="Noto Sans"/>
        <family val="2"/>
      </rPr>
      <t xml:space="preserve">人</t>
    </r>
    <r>
      <rPr>
        <sz val="9"/>
        <rFont val="Century"/>
        <family val="1"/>
      </rPr>
      <t xml:space="preserve">)</t>
    </r>
  </si>
  <si>
    <r>
      <rPr>
        <sz val="9"/>
        <rFont val="Noto Sans"/>
        <family val="2"/>
      </rPr>
      <t xml:space="preserve">　　　　 </t>
    </r>
    <r>
      <rPr>
        <sz val="9"/>
        <rFont val="Century"/>
        <family val="1"/>
      </rPr>
      <t xml:space="preserve">(</t>
    </r>
    <r>
      <rPr>
        <sz val="9"/>
        <rFont val="Noto Sans"/>
        <family val="2"/>
      </rPr>
      <t xml:space="preserve">％</t>
    </r>
    <r>
      <rPr>
        <sz val="9"/>
        <rFont val="Century"/>
        <family val="1"/>
      </rPr>
      <t xml:space="preserve">)</t>
    </r>
  </si>
  <si>
    <r>
      <rPr>
        <sz val="9"/>
        <rFont val="Noto Sans"/>
        <family val="2"/>
      </rPr>
      <t xml:space="preserve">准教授　 </t>
    </r>
    <r>
      <rPr>
        <sz val="9"/>
        <rFont val="Century"/>
        <family val="1"/>
      </rPr>
      <t xml:space="preserve">(</t>
    </r>
    <r>
      <rPr>
        <sz val="9"/>
        <rFont val="Noto Sans"/>
        <family val="2"/>
      </rPr>
      <t xml:space="preserve">人</t>
    </r>
    <r>
      <rPr>
        <sz val="9"/>
        <rFont val="Century"/>
        <family val="1"/>
      </rPr>
      <t xml:space="preserve">)</t>
    </r>
  </si>
  <si>
    <r>
      <rPr>
        <sz val="9"/>
        <rFont val="Noto Sans"/>
        <family val="2"/>
      </rPr>
      <t xml:space="preserve">講師         </t>
    </r>
    <r>
      <rPr>
        <sz val="9"/>
        <rFont val="Century"/>
        <family val="1"/>
      </rPr>
      <t xml:space="preserve">(</t>
    </r>
    <r>
      <rPr>
        <sz val="9"/>
        <rFont val="Noto Sans"/>
        <family val="2"/>
      </rPr>
      <t xml:space="preserve">人</t>
    </r>
    <r>
      <rPr>
        <sz val="9"/>
        <rFont val="Century"/>
        <family val="1"/>
      </rPr>
      <t xml:space="preserve">)</t>
    </r>
  </si>
  <si>
    <r>
      <rPr>
        <sz val="9"/>
        <rFont val="Noto Sans"/>
        <family val="2"/>
      </rPr>
      <t xml:space="preserve">　　　     </t>
    </r>
    <r>
      <rPr>
        <sz val="9"/>
        <rFont val="Century"/>
        <family val="1"/>
      </rPr>
      <t xml:space="preserve">(</t>
    </r>
    <r>
      <rPr>
        <sz val="9"/>
        <rFont val="Noto Sans"/>
        <family val="2"/>
      </rPr>
      <t xml:space="preserve">％</t>
    </r>
    <r>
      <rPr>
        <sz val="9"/>
        <rFont val="Century"/>
        <family val="1"/>
      </rPr>
      <t xml:space="preserve">)</t>
    </r>
  </si>
  <si>
    <r>
      <rPr>
        <sz val="9"/>
        <rFont val="Noto Sans"/>
        <family val="2"/>
      </rPr>
      <t xml:space="preserve">助教　　 </t>
    </r>
    <r>
      <rPr>
        <sz val="9"/>
        <rFont val="Century"/>
        <family val="1"/>
      </rPr>
      <t xml:space="preserve">(</t>
    </r>
    <r>
      <rPr>
        <sz val="9"/>
        <rFont val="Noto Sans"/>
        <family val="2"/>
      </rPr>
      <t xml:space="preserve">人</t>
    </r>
    <r>
      <rPr>
        <sz val="9"/>
        <rFont val="Century"/>
        <family val="1"/>
      </rPr>
      <t xml:space="preserve">)</t>
    </r>
  </si>
  <si>
    <r>
      <rPr>
        <sz val="9"/>
        <rFont val="Noto Sans"/>
        <family val="2"/>
      </rPr>
      <t xml:space="preserve">計       </t>
    </r>
    <r>
      <rPr>
        <sz val="9"/>
        <rFont val="Century"/>
        <family val="1"/>
      </rPr>
      <t xml:space="preserve">(</t>
    </r>
    <r>
      <rPr>
        <sz val="9"/>
        <rFont val="Noto Sans"/>
        <family val="2"/>
      </rPr>
      <t xml:space="preserve">人</t>
    </r>
    <r>
      <rPr>
        <sz val="9"/>
        <rFont val="Century"/>
        <family val="1"/>
      </rPr>
      <t xml:space="preserve">)</t>
    </r>
  </si>
  <si>
    <r>
      <rPr>
        <sz val="9"/>
        <rFont val="Noto Sans"/>
        <family val="2"/>
      </rPr>
      <t xml:space="preserve">計       </t>
    </r>
    <r>
      <rPr>
        <sz val="9"/>
        <rFont val="Century"/>
        <family val="1"/>
      </rPr>
      <t xml:space="preserve">(</t>
    </r>
    <r>
      <rPr>
        <sz val="9"/>
        <rFont val="Noto Sans"/>
        <family val="2"/>
      </rPr>
      <t xml:space="preserve">％</t>
    </r>
    <r>
      <rPr>
        <sz val="9"/>
        <rFont val="Century"/>
        <family val="1"/>
      </rPr>
      <t xml:space="preserve">)</t>
    </r>
  </si>
  <si>
    <t xml:space="preserve">【全学部・全研究科】</t>
  </si>
  <si>
    <t xml:space="preserve">学部・研究科</t>
  </si>
  <si>
    <t xml:space="preserve">全学部・
全研究科</t>
  </si>
  <si>
    <t xml:space="preserve">定年</t>
  </si>
  <si>
    <r>
      <rPr>
        <sz val="9"/>
        <rFont val="ＭＳ 明朝"/>
        <family val="1"/>
        <charset val="128"/>
      </rPr>
      <t xml:space="preserve">60</t>
    </r>
    <r>
      <rPr>
        <sz val="9"/>
        <rFont val="Noto Sans"/>
        <family val="2"/>
      </rPr>
      <t xml:space="preserve">歳</t>
    </r>
  </si>
  <si>
    <t xml:space="preserve">①　専任教員について、学部・研究科ごとに作成すること。
    　ただし、教養教育担当者が学部に分属しているものの教養教育は全学で行っている場合は、その教員数を学部から除き、【教養教育担当者】の表
　　を作成すること。</t>
  </si>
  <si>
    <t xml:space="preserve">②　各欄の下段にはそれぞれ「計」欄の数値に対する割合を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6</t>
    </r>
  </si>
  <si>
    <r>
      <rPr>
        <sz val="10.5"/>
        <rFont val="Noto Sans"/>
        <family val="2"/>
      </rPr>
      <t xml:space="preserve">学部の専任教員の</t>
    </r>
    <r>
      <rPr>
        <sz val="10.5"/>
        <rFont val="Century"/>
        <family val="1"/>
      </rPr>
      <t xml:space="preserve">1</t>
    </r>
    <r>
      <rPr>
        <sz val="10.5"/>
        <rFont val="Noto Sans"/>
        <family val="2"/>
      </rPr>
      <t xml:space="preserve">週当たりの担当授業時間数（最高、最低、平均授業時間数）</t>
    </r>
  </si>
  <si>
    <r>
      <rPr>
        <sz val="10.5"/>
        <rFont val="Noto Sans"/>
        <family val="2"/>
      </rPr>
      <t xml:space="preserve">国際教養学部（</t>
    </r>
    <r>
      <rPr>
        <sz val="10.5"/>
        <rFont val="ＭＳ 明朝"/>
        <family val="1"/>
        <charset val="128"/>
      </rPr>
      <t xml:space="preserve">33</t>
    </r>
    <r>
      <rPr>
        <sz val="10.5"/>
        <rFont val="Noto Sans"/>
        <family val="2"/>
      </rPr>
      <t xml:space="preserve">人）</t>
    </r>
  </si>
  <si>
    <t xml:space="preserve">教　員</t>
  </si>
  <si>
    <t xml:space="preserve">教　　授</t>
  </si>
  <si>
    <t xml:space="preserve">准 教 授</t>
  </si>
  <si>
    <t xml:space="preserve">講　　師</t>
  </si>
  <si>
    <t xml:space="preserve">助　　教</t>
  </si>
  <si>
    <t xml:space="preserve">区　分</t>
  </si>
  <si>
    <t xml:space="preserve">最　　高</t>
  </si>
  <si>
    <t xml:space="preserve">最　　低</t>
  </si>
  <si>
    <r>
      <rPr>
        <sz val="10"/>
        <rFont val="Century"/>
        <family val="1"/>
      </rPr>
      <t xml:space="preserve">1</t>
    </r>
    <r>
      <rPr>
        <sz val="10"/>
        <rFont val="Noto Sans"/>
        <family val="2"/>
      </rPr>
      <t xml:space="preserve">授業時間</t>
    </r>
    <r>
      <rPr>
        <sz val="10"/>
        <rFont val="Century"/>
        <family val="1"/>
      </rPr>
      <t xml:space="preserve">50</t>
    </r>
    <r>
      <rPr>
        <sz val="10"/>
        <rFont val="Noto Sans"/>
        <family val="2"/>
      </rPr>
      <t xml:space="preserve">分</t>
    </r>
  </si>
  <si>
    <t xml:space="preserve">平　　均</t>
  </si>
  <si>
    <t xml:space="preserve">責任授業時間数</t>
  </si>
  <si>
    <t xml:space="preserve">国際教養学部：学長が教授の最低授業時間者である。</t>
  </si>
  <si>
    <r>
      <rPr>
        <sz val="10.5"/>
        <rFont val="Noto Sans"/>
        <family val="2"/>
      </rPr>
      <t xml:space="preserve">教育学部（</t>
    </r>
    <r>
      <rPr>
        <sz val="10.5"/>
        <rFont val="ＭＳ 明朝"/>
        <family val="1"/>
        <charset val="128"/>
      </rPr>
      <t xml:space="preserve">11</t>
    </r>
    <r>
      <rPr>
        <sz val="10.5"/>
        <rFont val="Noto Sans"/>
        <family val="2"/>
      </rPr>
      <t xml:space="preserve">人）</t>
    </r>
  </si>
  <si>
    <r>
      <rPr>
        <sz val="10"/>
        <rFont val="Century"/>
        <family val="1"/>
      </rPr>
      <t xml:space="preserve">1</t>
    </r>
    <r>
      <rPr>
        <sz val="10"/>
        <rFont val="Noto Sans"/>
        <family val="2"/>
      </rPr>
      <t xml:space="preserve">授業時間</t>
    </r>
    <r>
      <rPr>
        <sz val="10"/>
        <rFont val="Century"/>
        <family val="1"/>
      </rPr>
      <t xml:space="preserve">90</t>
    </r>
    <r>
      <rPr>
        <sz val="10"/>
        <rFont val="Noto Sans"/>
        <family val="2"/>
      </rPr>
      <t xml:space="preserve">分</t>
    </r>
  </si>
  <si>
    <r>
      <rPr>
        <sz val="10"/>
        <rFont val="Noto Sans"/>
        <family val="2"/>
      </rPr>
      <t xml:space="preserve">教育学部：平成</t>
    </r>
    <r>
      <rPr>
        <sz val="10"/>
        <rFont val="ＭＳ 明朝"/>
        <family val="1"/>
        <charset val="128"/>
      </rPr>
      <t xml:space="preserve">26</t>
    </r>
    <r>
      <rPr>
        <sz val="10"/>
        <rFont val="Noto Sans"/>
        <family val="2"/>
      </rPr>
      <t xml:space="preserve">年度設置のため</t>
    </r>
    <r>
      <rPr>
        <sz val="10"/>
        <rFont val="ＭＳ 明朝"/>
        <family val="1"/>
        <charset val="128"/>
      </rPr>
      <t xml:space="preserve">1</t>
    </r>
    <r>
      <rPr>
        <sz val="10"/>
        <rFont val="Noto Sans"/>
        <family val="2"/>
      </rPr>
      <t xml:space="preserve">年次科目のみ。</t>
    </r>
  </si>
  <si>
    <t xml:space="preserve">①　専任教員について、所属組織ごとに作成すること。</t>
  </si>
  <si>
    <r>
      <rPr>
        <sz val="10"/>
        <rFont val="Noto Sans"/>
        <family val="2"/>
      </rPr>
      <t xml:space="preserve">②　学部に所属する専任教員が当該大学において担当する</t>
    </r>
    <r>
      <rPr>
        <sz val="10"/>
        <rFont val="Century"/>
        <family val="1"/>
      </rPr>
      <t xml:space="preserve">1</t>
    </r>
    <r>
      <rPr>
        <sz val="10"/>
        <rFont val="Noto Sans"/>
        <family val="2"/>
      </rPr>
      <t xml:space="preserve">週間の最高・最低・総平均授業時間を記載すること。</t>
    </r>
  </si>
  <si>
    <r>
      <rPr>
        <sz val="10"/>
        <rFont val="Noto Sans"/>
        <family val="2"/>
      </rPr>
      <t xml:space="preserve">③　「備考」欄に</t>
    </r>
    <r>
      <rPr>
        <sz val="10"/>
        <rFont val="Century"/>
        <family val="1"/>
      </rPr>
      <t xml:space="preserve">1</t>
    </r>
    <r>
      <rPr>
        <sz val="10"/>
        <rFont val="Noto Sans"/>
        <family val="2"/>
      </rPr>
      <t xml:space="preserve">授業時間が何分であるかを記載すること。</t>
    </r>
  </si>
  <si>
    <r>
      <rPr>
        <sz val="10"/>
        <rFont val="Noto Sans"/>
        <family val="2"/>
      </rPr>
      <t xml:space="preserve">④　備考欄の</t>
    </r>
    <r>
      <rPr>
        <sz val="10"/>
        <rFont val="Century"/>
        <family val="1"/>
      </rPr>
      <t xml:space="preserve">1</t>
    </r>
    <r>
      <rPr>
        <sz val="10"/>
        <rFont val="Noto Sans"/>
        <family val="2"/>
      </rPr>
      <t xml:space="preserve">授業時間を</t>
    </r>
    <r>
      <rPr>
        <sz val="10"/>
        <rFont val="Century"/>
        <family val="1"/>
      </rPr>
      <t xml:space="preserve">1</t>
    </r>
    <r>
      <rPr>
        <sz val="10"/>
        <rFont val="Noto Sans"/>
        <family val="2"/>
      </rPr>
      <t xml:space="preserve">として、担当授業時間数を算出すること。</t>
    </r>
  </si>
  <si>
    <r>
      <rPr>
        <sz val="10"/>
        <rFont val="Noto Sans"/>
        <family val="2"/>
      </rPr>
      <t xml:space="preserve">⑤　専任の教授、准教授、講師、助教の</t>
    </r>
    <r>
      <rPr>
        <sz val="10"/>
        <rFont val="Century"/>
        <family val="1"/>
      </rPr>
      <t xml:space="preserve">1</t>
    </r>
    <r>
      <rPr>
        <sz val="10"/>
        <rFont val="Noto Sans"/>
        <family val="2"/>
      </rPr>
      <t xml:space="preserve">週間の責任授業時間数等の規定がない場合は、「責任授業時間数」欄は「－」を記載すること。</t>
    </r>
  </si>
  <si>
    <t xml:space="preserve">⑥　担当授業時間が特に多い教員、または特に少ない教員がいる場合は、その理由を欄外に記載すること。</t>
  </si>
  <si>
    <t xml:space="preserve">⑦　開設されてはいるものの、履修者のいない科目についても含めること。</t>
  </si>
  <si>
    <t xml:space="preserve">⑧　休職・留学している専任教員についても記載し、欄外にその旨記載すること。</t>
  </si>
  <si>
    <t xml:space="preserve">⑨　卒業研究及び臨床実習前後の指導を含むこと。</t>
  </si>
  <si>
    <t xml:space="preserve">⑩　大学院を担当している場合、大学院の担当時間を含めて算出すること。</t>
  </si>
  <si>
    <t xml:space="preserve">⑪　大学院大学の場合は、学部を研究科に読替え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7</t>
    </r>
  </si>
  <si>
    <t xml:space="preserve">学部、学科の開設授業科目における専兼比率</t>
  </si>
  <si>
    <t xml:space="preserve">学部・学科</t>
  </si>
  <si>
    <t xml:space="preserve">必修科目</t>
  </si>
  <si>
    <t xml:space="preserve">全開設授業科目</t>
  </si>
  <si>
    <t xml:space="preserve">専門教育</t>
  </si>
  <si>
    <r>
      <rPr>
        <sz val="10"/>
        <rFont val="Noto Sans"/>
        <family val="2"/>
      </rPr>
      <t xml:space="preserve">専任担当科目数</t>
    </r>
    <r>
      <rPr>
        <sz val="10"/>
        <rFont val="Century"/>
        <family val="1"/>
      </rPr>
      <t xml:space="preserve">( a )</t>
    </r>
  </si>
  <si>
    <r>
      <rPr>
        <sz val="10"/>
        <rFont val="Noto Sans"/>
        <family val="2"/>
      </rPr>
      <t xml:space="preserve">兼任担当科目数</t>
    </r>
    <r>
      <rPr>
        <sz val="10"/>
        <rFont val="Century"/>
        <family val="1"/>
      </rPr>
      <t xml:space="preserve">( b )</t>
    </r>
  </si>
  <si>
    <r>
      <rPr>
        <sz val="10"/>
        <rFont val="Noto Sans"/>
        <family val="2"/>
      </rPr>
      <t xml:space="preserve">専兼比率
</t>
    </r>
    <r>
      <rPr>
        <sz val="10"/>
        <rFont val="Century"/>
        <family val="1"/>
      </rPr>
      <t xml:space="preserve">( a/(a</t>
    </r>
    <r>
      <rPr>
        <sz val="10"/>
        <rFont val="Noto Sans"/>
        <family val="2"/>
      </rPr>
      <t xml:space="preserve">＋</t>
    </r>
    <r>
      <rPr>
        <sz val="10"/>
        <rFont val="Century"/>
        <family val="1"/>
      </rPr>
      <t xml:space="preserve">b)*100 )</t>
    </r>
  </si>
  <si>
    <t xml:space="preserve">教養教育</t>
  </si>
  <si>
    <r>
      <rPr>
        <sz val="10"/>
        <rFont val="Noto Sans"/>
        <family val="2"/>
      </rPr>
      <t xml:space="preserve">専兼比率
</t>
    </r>
    <r>
      <rPr>
        <sz val="10"/>
        <rFont val="Century"/>
        <family val="1"/>
      </rPr>
      <t xml:space="preserve">( a/(a</t>
    </r>
    <r>
      <rPr>
        <sz val="10"/>
        <rFont val="Noto Sans"/>
        <family val="2"/>
      </rPr>
      <t xml:space="preserve">＋</t>
    </r>
    <r>
      <rPr>
        <sz val="10"/>
        <rFont val="Century"/>
        <family val="1"/>
      </rPr>
      <t xml:space="preserve">b)*100 ) </t>
    </r>
  </si>
  <si>
    <t xml:space="preserve">①　学部のみを記載すること。</t>
  </si>
  <si>
    <t xml:space="preserve">②　実働している科目数のみを記載すること。卒業要件の可否は問わない。募集停止している学部、学科も、学生が在籍している場合は記載すること。</t>
  </si>
  <si>
    <t xml:space="preserve">③　「専任担当科目数」欄は、他学部・大学院研究科・研究所等の専任教員による兼担科目も含めること。</t>
  </si>
  <si>
    <t xml:space="preserve">④　「専門教育」欄及び「教養教育」欄は、大学の設定する区分に応じて名称を記載すること。</t>
  </si>
  <si>
    <t xml:space="preserve">⑤　セメスター制などを採用しており、各学期ごとの状況に差がある場合は、学期ごとに作表すること。</t>
  </si>
  <si>
    <t xml:space="preserve">⑥　複数の学部、学科等にまたがる場合は、共通の欄を新たに設けて記載すること。</t>
  </si>
  <si>
    <r>
      <rPr>
        <sz val="10"/>
        <rFont val="Noto Sans"/>
        <family val="2"/>
      </rPr>
      <t xml:space="preserve">⑦　同一科目を週複数回実施している場合、同一教員による実施で専任教員が担当する場合は、専任担当科目数が</t>
    </r>
    <r>
      <rPr>
        <sz val="10"/>
        <rFont val="Century"/>
        <family val="1"/>
      </rPr>
      <t xml:space="preserve">1</t>
    </r>
    <r>
      <rPr>
        <sz val="10"/>
        <rFont val="Noto Sans"/>
        <family val="2"/>
      </rPr>
      <t xml:space="preserve">、兼任教員が担当する場合は、兼任担
　　当科目数が</t>
    </r>
    <r>
      <rPr>
        <sz val="10"/>
        <rFont val="Century"/>
        <family val="1"/>
      </rPr>
      <t xml:space="preserve">1</t>
    </r>
    <r>
      <rPr>
        <sz val="10"/>
        <rFont val="Noto Sans"/>
        <family val="2"/>
      </rPr>
      <t xml:space="preserve">となる。
　　複数教員による実施で専任教員が担当する場合は、専任担当科目数が</t>
    </r>
    <r>
      <rPr>
        <sz val="10"/>
        <rFont val="Century"/>
        <family val="1"/>
      </rPr>
      <t xml:space="preserve">1</t>
    </r>
    <r>
      <rPr>
        <sz val="10"/>
        <rFont val="Noto Sans"/>
        <family val="2"/>
      </rPr>
      <t xml:space="preserve">、専任教員と兼任教員がそれぞれ担当する場合は、専任担当科目数が</t>
    </r>
    <r>
      <rPr>
        <sz val="10"/>
        <rFont val="Century"/>
        <family val="1"/>
      </rPr>
      <t xml:space="preserve">0.5</t>
    </r>
    <r>
      <rPr>
        <sz val="10"/>
        <rFont val="Noto Sans"/>
        <family val="2"/>
      </rPr>
      <t xml:space="preserve">、兼任
　　担当科目数が</t>
    </r>
    <r>
      <rPr>
        <sz val="10"/>
        <rFont val="Century"/>
        <family val="1"/>
      </rPr>
      <t xml:space="preserve">0.5</t>
    </r>
    <r>
      <rPr>
        <sz val="10"/>
        <rFont val="Noto Sans"/>
        <family val="2"/>
      </rPr>
      <t xml:space="preserve">となる。（例：一科目で</t>
    </r>
    <r>
      <rPr>
        <sz val="10"/>
        <rFont val="Century"/>
        <family val="1"/>
      </rPr>
      <t xml:space="preserve">4</t>
    </r>
    <r>
      <rPr>
        <sz val="10"/>
        <rFont val="Noto Sans"/>
        <family val="2"/>
      </rPr>
      <t xml:space="preserve">クラスに分かれ、兼任が</t>
    </r>
    <r>
      <rPr>
        <sz val="10"/>
        <rFont val="Century"/>
        <family val="1"/>
      </rPr>
      <t xml:space="preserve">2</t>
    </r>
    <r>
      <rPr>
        <sz val="10"/>
        <rFont val="Noto Sans"/>
        <family val="2"/>
      </rPr>
      <t xml:space="preserve">クラス、専任が</t>
    </r>
    <r>
      <rPr>
        <sz val="10"/>
        <rFont val="Century"/>
        <family val="1"/>
      </rPr>
      <t xml:space="preserve">2</t>
    </r>
    <r>
      <rPr>
        <sz val="10"/>
        <rFont val="Noto Sans"/>
        <family val="2"/>
      </rPr>
      <t xml:space="preserve">クラス担当する場合、専任</t>
    </r>
    <r>
      <rPr>
        <sz val="10"/>
        <rFont val="Century"/>
        <family val="1"/>
      </rPr>
      <t xml:space="preserve">0.5</t>
    </r>
    <r>
      <rPr>
        <sz val="10"/>
        <rFont val="Noto Sans"/>
        <family val="2"/>
      </rPr>
      <t xml:space="preserve">、兼任</t>
    </r>
    <r>
      <rPr>
        <sz val="10"/>
        <rFont val="Century"/>
        <family val="1"/>
      </rPr>
      <t xml:space="preserve">0.5</t>
    </r>
    <r>
      <rPr>
        <sz val="10"/>
        <rFont val="Noto Sans"/>
        <family val="2"/>
      </rPr>
      <t xml:space="preserve">）</t>
    </r>
  </si>
  <si>
    <r>
      <rPr>
        <sz val="10"/>
        <rFont val="Noto Sans"/>
        <family val="2"/>
      </rPr>
      <t xml:space="preserve">⑧　実験、実習等一つの科目を兼任教員を含む複数の教員が担当する場合は、人数比による数値を記載すること。（例：専任</t>
    </r>
    <r>
      <rPr>
        <sz val="10"/>
        <rFont val="Century"/>
        <family val="1"/>
      </rPr>
      <t xml:space="preserve">4</t>
    </r>
    <r>
      <rPr>
        <sz val="10"/>
        <rFont val="Noto Sans"/>
        <family val="2"/>
      </rPr>
      <t xml:space="preserve">人、兼任</t>
    </r>
    <r>
      <rPr>
        <sz val="10"/>
        <rFont val="Century"/>
        <family val="1"/>
      </rPr>
      <t xml:space="preserve">1</t>
    </r>
    <r>
      <rPr>
        <sz val="10"/>
        <rFont val="Noto Sans"/>
        <family val="2"/>
      </rPr>
      <t xml:space="preserve">人で担当の場合、
　　専任</t>
    </r>
    <r>
      <rPr>
        <sz val="10"/>
        <rFont val="Century"/>
        <family val="1"/>
      </rPr>
      <t xml:space="preserve">0.8</t>
    </r>
    <r>
      <rPr>
        <sz val="10"/>
        <rFont val="Noto Sans"/>
        <family val="2"/>
      </rPr>
      <t xml:space="preserve">、兼任</t>
    </r>
    <r>
      <rPr>
        <sz val="10"/>
        <rFont val="Century"/>
        <family val="1"/>
      </rPr>
      <t xml:space="preserve">0.2</t>
    </r>
    <r>
      <rPr>
        <sz val="10"/>
        <rFont val="Noto Sans"/>
        <family val="2"/>
      </rPr>
      <t xml:space="preserve">）</t>
    </r>
  </si>
  <si>
    <r>
      <rPr>
        <sz val="10"/>
        <rFont val="Noto Sans"/>
        <family val="2"/>
      </rPr>
      <t xml:space="preserve">⑨　小数点以下の端数について、小数点第</t>
    </r>
    <r>
      <rPr>
        <sz val="10"/>
        <rFont val="Century"/>
        <family val="1"/>
      </rPr>
      <t xml:space="preserve">3</t>
    </r>
    <r>
      <rPr>
        <sz val="10"/>
        <rFont val="Noto Sans"/>
        <family val="2"/>
      </rPr>
      <t xml:space="preserve">位を四捨五入し、小数点第</t>
    </r>
    <r>
      <rPr>
        <sz val="10"/>
        <rFont val="Century"/>
        <family val="1"/>
      </rPr>
      <t xml:space="preserve">2</t>
    </r>
    <r>
      <rPr>
        <sz val="10"/>
        <rFont val="Noto Sans"/>
        <family val="2"/>
      </rPr>
      <t xml:space="preserve">位まで記載すること。</t>
    </r>
  </si>
  <si>
    <t xml:space="preserve">⑩　大学院大学の場合は、学部を研究科、学科を専攻に読替え、実情に応じ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8</t>
    </r>
  </si>
  <si>
    <t xml:space="preserve">校地、校舎等の面積</t>
  </si>
  <si>
    <t xml:space="preserve">大学収容定員数（学部合計）</t>
  </si>
  <si>
    <r>
      <rPr>
        <sz val="10.5"/>
        <rFont val="Century"/>
        <family val="1"/>
      </rPr>
      <t xml:space="preserve">620</t>
    </r>
    <r>
      <rPr>
        <sz val="10.5"/>
        <rFont val="Noto Sans"/>
        <family val="2"/>
      </rPr>
      <t xml:space="preserve">人</t>
    </r>
  </si>
  <si>
    <t xml:space="preserve">校地等</t>
  </si>
  <si>
    <t xml:space="preserve">区分</t>
  </si>
  <si>
    <r>
      <rPr>
        <sz val="10"/>
        <rFont val="Noto Sans"/>
        <family val="2"/>
      </rPr>
      <t xml:space="preserve">専用</t>
    </r>
    <r>
      <rPr>
        <sz val="10"/>
        <rFont val="Century"/>
        <family val="1"/>
      </rPr>
      <t xml:space="preserve">( </t>
    </r>
    <r>
      <rPr>
        <sz val="10"/>
        <rFont val="Noto Sans"/>
        <family val="2"/>
      </rPr>
      <t xml:space="preserve">㎡ </t>
    </r>
    <r>
      <rPr>
        <sz val="10"/>
        <rFont val="Century"/>
        <family val="1"/>
      </rPr>
      <t xml:space="preserve">)</t>
    </r>
  </si>
  <si>
    <r>
      <rPr>
        <sz val="10"/>
        <rFont val="Noto Sans"/>
        <family val="2"/>
      </rPr>
      <t xml:space="preserve">共用</t>
    </r>
    <r>
      <rPr>
        <sz val="10"/>
        <rFont val="Century"/>
        <family val="1"/>
      </rPr>
      <t xml:space="preserve">( </t>
    </r>
    <r>
      <rPr>
        <sz val="10"/>
        <rFont val="Noto Sans"/>
        <family val="2"/>
      </rPr>
      <t xml:space="preserve">㎡ </t>
    </r>
    <r>
      <rPr>
        <sz val="10"/>
        <rFont val="Century"/>
        <family val="1"/>
      </rPr>
      <t xml:space="preserve">)</t>
    </r>
  </si>
  <si>
    <r>
      <rPr>
        <sz val="10"/>
        <rFont val="Noto Sans"/>
        <family val="2"/>
      </rPr>
      <t xml:space="preserve">共用する他の学校等の専用</t>
    </r>
    <r>
      <rPr>
        <sz val="10"/>
        <rFont val="Century"/>
        <family val="1"/>
      </rPr>
      <t xml:space="preserve">( </t>
    </r>
    <r>
      <rPr>
        <sz val="10"/>
        <rFont val="Noto Sans"/>
        <family val="2"/>
      </rPr>
      <t xml:space="preserve">㎡ </t>
    </r>
    <r>
      <rPr>
        <sz val="10"/>
        <rFont val="Century"/>
        <family val="1"/>
      </rPr>
      <t xml:space="preserve">)</t>
    </r>
  </si>
  <si>
    <r>
      <rPr>
        <sz val="10"/>
        <rFont val="Noto Sans"/>
        <family val="2"/>
      </rPr>
      <t xml:space="preserve">計</t>
    </r>
    <r>
      <rPr>
        <sz val="10"/>
        <rFont val="Century"/>
        <family val="1"/>
      </rPr>
      <t xml:space="preserve">( </t>
    </r>
    <r>
      <rPr>
        <sz val="10"/>
        <rFont val="Noto Sans"/>
        <family val="2"/>
      </rPr>
      <t xml:space="preserve">㎡ </t>
    </r>
    <r>
      <rPr>
        <sz val="10"/>
        <rFont val="Century"/>
        <family val="1"/>
      </rPr>
      <t xml:space="preserve">)</t>
    </r>
  </si>
  <si>
    <r>
      <rPr>
        <sz val="10"/>
        <rFont val="Noto Sans"/>
        <family val="2"/>
      </rPr>
      <t xml:space="preserve">収容定員</t>
    </r>
    <r>
      <rPr>
        <sz val="10"/>
        <rFont val="ＭＳ 明朝"/>
        <family val="1"/>
        <charset val="128"/>
      </rPr>
      <t xml:space="preserve">1</t>
    </r>
    <r>
      <rPr>
        <sz val="10"/>
        <rFont val="Noto Sans"/>
        <family val="2"/>
      </rPr>
      <t xml:space="preserve">人当たりの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設置基準上必要な面積</t>
    </r>
    <r>
      <rPr>
        <sz val="10"/>
        <rFont val="Century"/>
        <family val="1"/>
      </rPr>
      <t xml:space="preserve">( </t>
    </r>
    <r>
      <rPr>
        <sz val="10"/>
        <rFont val="Noto Sans"/>
        <family val="2"/>
      </rPr>
      <t xml:space="preserve">㎡ </t>
    </r>
    <r>
      <rPr>
        <sz val="10"/>
        <rFont val="Century"/>
        <family val="1"/>
      </rPr>
      <t xml:space="preserve">)</t>
    </r>
  </si>
  <si>
    <t xml:space="preserve">備考（共用の状況等）</t>
  </si>
  <si>
    <t xml:space="preserve">校舎敷地</t>
  </si>
  <si>
    <r>
      <rPr>
        <sz val="10"/>
        <rFont val="Noto Sans"/>
        <family val="2"/>
      </rPr>
      <t xml:space="preserve">宮崎学園短期大学
（収容定員</t>
    </r>
    <r>
      <rPr>
        <sz val="10"/>
        <rFont val="Century"/>
        <family val="1"/>
      </rPr>
      <t xml:space="preserve">580</t>
    </r>
    <r>
      <rPr>
        <sz val="10"/>
        <rFont val="Noto Sans"/>
        <family val="2"/>
      </rPr>
      <t xml:space="preserve">人）と共用</t>
    </r>
  </si>
  <si>
    <t xml:space="preserve">運動場用地</t>
  </si>
  <si>
    <t xml:space="preserve">小計</t>
  </si>
  <si>
    <t xml:space="preserve">校　舎</t>
  </si>
  <si>
    <r>
      <rPr>
        <sz val="10"/>
        <rFont val="Noto Sans"/>
        <family val="2"/>
      </rPr>
      <t xml:space="preserve">①　校地等面積については、寄宿舎その他大学の附属病院以外の附属施設（大学設置基準第</t>
    </r>
    <r>
      <rPr>
        <sz val="10"/>
        <rFont val="Century"/>
        <family val="1"/>
      </rPr>
      <t xml:space="preserve">39</t>
    </r>
    <r>
      <rPr>
        <sz val="10"/>
        <rFont val="Noto Sans"/>
        <family val="2"/>
      </rPr>
      <t xml:space="preserve">条第</t>
    </r>
    <r>
      <rPr>
        <sz val="10"/>
        <rFont val="Century"/>
        <family val="1"/>
      </rPr>
      <t xml:space="preserve">1</t>
    </r>
    <r>
      <rPr>
        <sz val="10"/>
        <rFont val="Noto Sans"/>
        <family val="2"/>
      </rPr>
      <t xml:space="preserve">項及び短大設置基準第</t>
    </r>
    <r>
      <rPr>
        <sz val="10"/>
        <rFont val="Century"/>
        <family val="1"/>
      </rPr>
      <t xml:space="preserve">32</t>
    </r>
    <r>
      <rPr>
        <sz val="10"/>
        <rFont val="Noto Sans"/>
        <family val="2"/>
      </rPr>
      <t xml:space="preserve">条を参照）用地の面積を除いた</t>
    </r>
  </si>
  <si>
    <t xml:space="preserve">　　面積を記載すること。</t>
  </si>
  <si>
    <r>
      <rPr>
        <sz val="10"/>
        <rFont val="Noto Sans"/>
        <family val="2"/>
      </rPr>
      <t xml:space="preserve">②　校地等の収容定員</t>
    </r>
    <r>
      <rPr>
        <sz val="10"/>
        <rFont val="Century"/>
        <family val="1"/>
      </rPr>
      <t xml:space="preserve">1</t>
    </r>
    <r>
      <rPr>
        <sz val="10"/>
        <rFont val="Noto Sans"/>
        <family val="2"/>
      </rPr>
      <t xml:space="preserve">人当たりの面積は、〔専用合計＋共用合計</t>
    </r>
    <r>
      <rPr>
        <sz val="10"/>
        <rFont val="ＭＳ 明朝"/>
        <family val="1"/>
        <charset val="128"/>
      </rPr>
      <t xml:space="preserve">÷(</t>
    </r>
    <r>
      <rPr>
        <sz val="10"/>
        <rFont val="Noto Sans"/>
        <family val="2"/>
      </rPr>
      <t xml:space="preserve">大学収容定員＋共用する他の学校の収容定員</t>
    </r>
    <r>
      <rPr>
        <sz val="10"/>
        <rFont val="ＭＳ 明朝"/>
        <family val="1"/>
        <charset val="128"/>
      </rPr>
      <t xml:space="preserve">)×</t>
    </r>
    <r>
      <rPr>
        <sz val="10"/>
        <rFont val="Noto Sans"/>
        <family val="2"/>
      </rPr>
      <t xml:space="preserve">大学収容定員〕</t>
    </r>
    <r>
      <rPr>
        <sz val="10"/>
        <rFont val="ＭＳ 明朝"/>
        <family val="1"/>
        <charset val="128"/>
      </rPr>
      <t xml:space="preserve">÷</t>
    </r>
    <r>
      <rPr>
        <sz val="10"/>
        <rFont val="Noto Sans"/>
        <family val="2"/>
      </rPr>
      <t xml:space="preserve">大学収容定員
　　で算出し、記載すること。</t>
    </r>
  </si>
  <si>
    <r>
      <rPr>
        <sz val="10"/>
        <rFont val="Noto Sans"/>
        <family val="2"/>
      </rPr>
      <t xml:space="preserve">③　校舎面積に算入できる施設としては、研究室・教室（講義室、演習室、実験・実習室等）、図書館（書庫、閲覧室、事務室）、管理関係施設（学長室、
　　会議室、事務室（含記録庫）、応接室、受付、守衛室、使丁室、宿直室、書庫）、医務室・学生自習室・学生控室・学生集会所・書庫・食堂・廊下・便
　　所などが挙げられる｡体育館や講堂等（大学設置基準第</t>
    </r>
    <r>
      <rPr>
        <sz val="10"/>
        <rFont val="Century"/>
        <family val="1"/>
      </rPr>
      <t xml:space="preserve">36</t>
    </r>
    <r>
      <rPr>
        <sz val="10"/>
        <rFont val="Noto Sans"/>
        <family val="2"/>
      </rPr>
      <t xml:space="preserve">条第</t>
    </r>
    <r>
      <rPr>
        <sz val="10"/>
        <rFont val="Century"/>
        <family val="1"/>
      </rPr>
      <t xml:space="preserve">5</t>
    </r>
    <r>
      <rPr>
        <sz val="10"/>
        <rFont val="Noto Sans"/>
        <family val="2"/>
      </rPr>
      <t xml:space="preserve">項及び短大設置基準第</t>
    </r>
    <r>
      <rPr>
        <sz val="10"/>
        <rFont val="Century"/>
        <family val="1"/>
      </rPr>
      <t xml:space="preserve">28</t>
    </r>
    <r>
      <rPr>
        <sz val="10"/>
        <rFont val="Noto Sans"/>
        <family val="2"/>
      </rPr>
      <t xml:space="preserve">条第</t>
    </r>
    <r>
      <rPr>
        <sz val="10"/>
        <rFont val="Century"/>
        <family val="1"/>
      </rPr>
      <t xml:space="preserve">5</t>
    </r>
    <r>
      <rPr>
        <sz val="10"/>
        <rFont val="Noto Sans"/>
        <family val="2"/>
      </rPr>
      <t xml:space="preserve">項参照）は含まない。</t>
    </r>
  </si>
  <si>
    <t xml:space="preserve">④　校地等及び校舎の「専用」「共用」の欄には、「専用」には大学が専用で使用するもの、「共用」には大学が他の学校等と共用するものについて記載
　　し、「備考」欄に共用する学校等の名称及び収容定員数を記載すること。</t>
  </si>
  <si>
    <t xml:space="preserve">⑤　校地等及び校舎の「共用する他の学校等の専用」欄には、大学が校地等及び校舎を共用する他の学校等が専用で使用する校地等及び校舎の面積を記載
　　すること。</t>
  </si>
  <si>
    <t xml:space="preserve">⑥　大学院大学の場合は、「大学収容定員数（学部合計）」を「大学収容定員数（研究科合計）」に変更し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19</t>
    </r>
  </si>
  <si>
    <t xml:space="preserve">教員研究室の概要</t>
  </si>
  <si>
    <t xml:space="preserve">室    数</t>
  </si>
  <si>
    <r>
      <rPr>
        <sz val="10"/>
        <rFont val="Noto Sans"/>
        <family val="2"/>
      </rPr>
      <t xml:space="preserve">総面積</t>
    </r>
    <r>
      <rPr>
        <sz val="10"/>
        <rFont val="Century"/>
        <family val="1"/>
      </rPr>
      <t xml:space="preserve">( </t>
    </r>
    <r>
      <rPr>
        <sz val="10"/>
        <rFont val="Noto Sans"/>
        <family val="2"/>
      </rPr>
      <t xml:space="preserve">㎡ </t>
    </r>
    <r>
      <rPr>
        <sz val="10"/>
        <rFont val="Century"/>
        <family val="1"/>
      </rPr>
      <t xml:space="preserve">)
( a )</t>
    </r>
  </si>
  <si>
    <r>
      <rPr>
        <sz val="10"/>
        <rFont val="Noto Sans"/>
        <family val="2"/>
      </rPr>
      <t xml:space="preserve">１室当たりの平均面積</t>
    </r>
    <r>
      <rPr>
        <sz val="10"/>
        <rFont val="Century"/>
        <family val="1"/>
      </rPr>
      <t xml:space="preserve">( </t>
    </r>
    <r>
      <rPr>
        <sz val="10"/>
        <rFont val="Noto Sans"/>
        <family val="2"/>
      </rPr>
      <t xml:space="preserve">㎡ </t>
    </r>
    <r>
      <rPr>
        <sz val="10"/>
        <rFont val="Century"/>
        <family val="1"/>
      </rPr>
      <t xml:space="preserve">)</t>
    </r>
  </si>
  <si>
    <r>
      <rPr>
        <sz val="10"/>
        <rFont val="Noto Sans"/>
        <family val="2"/>
      </rPr>
      <t xml:space="preserve">専任教員数
</t>
    </r>
    <r>
      <rPr>
        <sz val="10"/>
        <rFont val="Century"/>
        <family val="1"/>
      </rPr>
      <t xml:space="preserve">(</t>
    </r>
    <r>
      <rPr>
        <sz val="10"/>
        <rFont val="Noto Sans"/>
        <family val="2"/>
      </rPr>
      <t xml:space="preserve">教授・准教授・
講師・助教</t>
    </r>
    <r>
      <rPr>
        <sz val="10"/>
        <rFont val="Century"/>
        <family val="1"/>
      </rPr>
      <t xml:space="preserve">)</t>
    </r>
  </si>
  <si>
    <r>
      <rPr>
        <sz val="10"/>
        <rFont val="Noto Sans"/>
        <family val="2"/>
      </rPr>
      <t xml:space="preserve">教員１人当たりの
平均面積</t>
    </r>
    <r>
      <rPr>
        <sz val="10"/>
        <rFont val="Century"/>
        <family val="1"/>
      </rPr>
      <t xml:space="preserve">( </t>
    </r>
    <r>
      <rPr>
        <sz val="10"/>
        <rFont val="Noto Sans"/>
        <family val="2"/>
      </rPr>
      <t xml:space="preserve">㎡ </t>
    </r>
    <r>
      <rPr>
        <sz val="10"/>
        <rFont val="Century"/>
        <family val="1"/>
      </rPr>
      <t xml:space="preserve">) (a/b)</t>
    </r>
  </si>
  <si>
    <t xml:space="preserve">個室</t>
  </si>
  <si>
    <t xml:space="preserve">共 同</t>
  </si>
  <si>
    <t xml:space="preserve">個 室</t>
  </si>
  <si>
    <t xml:space="preserve">空き部屋</t>
  </si>
  <si>
    <t xml:space="preserve">①　「室数」「総面積」欄には、学部、大学院研究科等の保有するすべての教員研究室を記載すること。</t>
  </si>
  <si>
    <r>
      <rPr>
        <sz val="10"/>
        <rFont val="Noto Sans"/>
        <family val="2"/>
      </rPr>
      <t xml:space="preserve">②　「</t>
    </r>
    <r>
      <rPr>
        <sz val="10"/>
        <rFont val="Century"/>
        <family val="1"/>
      </rPr>
      <t xml:space="preserve">1</t>
    </r>
    <r>
      <rPr>
        <sz val="10"/>
        <rFont val="Noto Sans"/>
        <family val="2"/>
      </rPr>
      <t xml:space="preserve">室当たりの平均面積」はすべての教員研究室について、「教員</t>
    </r>
    <r>
      <rPr>
        <sz val="10"/>
        <rFont val="Century"/>
        <family val="1"/>
      </rPr>
      <t xml:space="preserve">1</t>
    </r>
    <r>
      <rPr>
        <sz val="10"/>
        <rFont val="Noto Sans"/>
        <family val="2"/>
      </rPr>
      <t xml:space="preserve">人当たりの平均面積」は、学部、大学院研究科等の専任教員が実際に
    使用している教員研究室について記載すること。</t>
    </r>
  </si>
  <si>
    <t xml:space="preserve">③　専任教員数には助手を含めないこと。</t>
  </si>
  <si>
    <t xml:space="preserve">④　附属の研究所等がある場合は、新たに欄を設け、記載すること。</t>
  </si>
  <si>
    <r>
      <rPr>
        <sz val="10"/>
        <rFont val="Noto Sans"/>
        <family val="2"/>
      </rPr>
      <t xml:space="preserve">⑤　退職などによる空き部屋についても記載し、「</t>
    </r>
    <r>
      <rPr>
        <sz val="10"/>
        <rFont val="Century"/>
        <family val="1"/>
      </rPr>
      <t xml:space="preserve">(a</t>
    </r>
    <r>
      <rPr>
        <sz val="10"/>
        <rFont val="Noto Sans"/>
        <family val="2"/>
      </rPr>
      <t xml:space="preserve">／</t>
    </r>
    <r>
      <rPr>
        <sz val="10"/>
        <rFont val="Century"/>
        <family val="1"/>
      </rPr>
      <t xml:space="preserve">b)</t>
    </r>
    <r>
      <rPr>
        <sz val="10"/>
        <rFont val="Noto Sans"/>
        <family val="2"/>
      </rPr>
      <t xml:space="preserve">」を算出する際には総面積からは除いて算出すること。</t>
    </r>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20</t>
    </r>
  </si>
  <si>
    <t xml:space="preserve">講義室、演習室、学生自習室等の概要</t>
  </si>
  <si>
    <t xml:space="preserve">学部･
研究科等</t>
  </si>
  <si>
    <t xml:space="preserve">講義室・演習室
学生自習室等</t>
  </si>
  <si>
    <t xml:space="preserve">室  数</t>
  </si>
  <si>
    <r>
      <rPr>
        <sz val="10"/>
        <rFont val="Noto Sans"/>
        <family val="2"/>
      </rPr>
      <t xml:space="preserve">面積の合計
</t>
    </r>
    <r>
      <rPr>
        <sz val="10"/>
        <rFont val="Century"/>
        <family val="1"/>
      </rPr>
      <t xml:space="preserve">( </t>
    </r>
    <r>
      <rPr>
        <sz val="10"/>
        <rFont val="Noto Sans"/>
        <family val="2"/>
      </rPr>
      <t xml:space="preserve">㎡ </t>
    </r>
    <r>
      <rPr>
        <sz val="10"/>
        <rFont val="Century"/>
        <family val="1"/>
      </rPr>
      <t xml:space="preserve">)</t>
    </r>
  </si>
  <si>
    <t xml:space="preserve">専用・共用
の別</t>
  </si>
  <si>
    <t xml:space="preserve">収容人員
（総数）</t>
  </si>
  <si>
    <t xml:space="preserve">備   考
（共用する他の学部、研究科、
短大等の名称）</t>
  </si>
  <si>
    <t xml:space="preserve">全
学
共
通</t>
  </si>
  <si>
    <t xml:space="preserve">講　義　室</t>
  </si>
  <si>
    <t xml:space="preserve">専用</t>
  </si>
  <si>
    <t xml:space="preserve">共用</t>
  </si>
  <si>
    <t xml:space="preserve">演　習　室</t>
  </si>
  <si>
    <t xml:space="preserve">実　験　室</t>
  </si>
  <si>
    <t xml:space="preserve">宮崎学園短期大学（理科室）</t>
  </si>
  <si>
    <t xml:space="preserve">実　習　室</t>
  </si>
  <si>
    <t xml:space="preserve">宮崎学園短期大学（調理・工作・保育）</t>
  </si>
  <si>
    <t xml:space="preserve">学生自習室</t>
  </si>
  <si>
    <t xml:space="preserve">情報処理室</t>
  </si>
  <si>
    <t xml:space="preserve">体　育　館</t>
  </si>
  <si>
    <t xml:space="preserve">体育附属棟</t>
  </si>
  <si>
    <t xml:space="preserve">①　学部、大学院研究科ごとに記載すること。</t>
  </si>
  <si>
    <t xml:space="preserve">②　当該施設を全学または複数の学部、研究科、短期大学等が共用している場合は、「専用・共用の別」欄に「共用」と記載し､「備考」欄に</t>
  </si>
  <si>
    <t xml:space="preserve">　　「全学共用」、又は共用する他の学部、研究科、短大等の名称をすべて記載すること。</t>
  </si>
  <si>
    <t xml:space="preserve">③　全学で全ての施設を共用している場合は、「学部・研究科等」欄に「全学共通」と記載すること。</t>
  </si>
  <si>
    <t xml:space="preserve">④　教養教育のための専用施設がある場合は、学部に準じて記載す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21</t>
    </r>
  </si>
  <si>
    <t xml:space="preserve">附属施設の概要（図書館除く）</t>
  </si>
  <si>
    <r>
      <rPr>
        <sz val="8"/>
        <rFont val="Noto Sans"/>
        <family val="2"/>
      </rPr>
      <t xml:space="preserve">面積の合計
</t>
    </r>
    <r>
      <rPr>
        <sz val="8"/>
        <rFont val="Century"/>
        <family val="1"/>
      </rPr>
      <t xml:space="preserve">( </t>
    </r>
    <r>
      <rPr>
        <sz val="8"/>
        <rFont val="Noto Sans"/>
        <family val="2"/>
      </rPr>
      <t xml:space="preserve">㎡ </t>
    </r>
    <r>
      <rPr>
        <sz val="8"/>
        <rFont val="Century"/>
        <family val="1"/>
      </rPr>
      <t xml:space="preserve">)</t>
    </r>
  </si>
  <si>
    <t xml:space="preserve">収容人員（総数）
該当する場合のみ記載</t>
  </si>
  <si>
    <t xml:space="preserve">開館時間等
該当する場合のみ記載</t>
  </si>
  <si>
    <t xml:space="preserve">スタッフ数
該当する場合のみ記載</t>
  </si>
  <si>
    <t xml:space="preserve">主な用途</t>
  </si>
  <si>
    <r>
      <rPr>
        <sz val="10.5"/>
        <rFont val="Noto Sans"/>
        <family val="2"/>
      </rPr>
      <t xml:space="preserve">　</t>
    </r>
    <r>
      <rPr>
        <sz val="10.5"/>
        <rFont val="Century"/>
        <family val="1"/>
      </rPr>
      <t xml:space="preserve">:</t>
    </r>
    <r>
      <rPr>
        <sz val="10.5"/>
        <rFont val="Noto Sans"/>
        <family val="2"/>
      </rPr>
      <t xml:space="preserve">　～　</t>
    </r>
    <r>
      <rPr>
        <sz val="10.5"/>
        <rFont val="Century"/>
        <family val="1"/>
      </rPr>
      <t xml:space="preserve">:</t>
    </r>
  </si>
  <si>
    <r>
      <rPr>
        <sz val="10"/>
        <rFont val="Noto Sans"/>
        <family val="2"/>
      </rPr>
      <t xml:space="preserve">①　大学設置基準第</t>
    </r>
    <r>
      <rPr>
        <sz val="10"/>
        <rFont val="Century"/>
        <family val="1"/>
      </rPr>
      <t xml:space="preserve">39</t>
    </r>
    <r>
      <rPr>
        <sz val="10"/>
        <rFont val="Noto Sans"/>
        <family val="2"/>
      </rPr>
      <t xml:space="preserve">条に基づき、学部・学科の教育研究に必要な施設を記入すること。</t>
    </r>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22</t>
    </r>
  </si>
  <si>
    <t xml:space="preserve">その他の施設の概要</t>
  </si>
  <si>
    <r>
      <rPr>
        <sz val="8"/>
        <rFont val="Noto Sans"/>
        <family val="2"/>
      </rPr>
      <t xml:space="preserve">利用者数（総数）該当する場合のみ記載　（平成</t>
    </r>
    <r>
      <rPr>
        <sz val="8"/>
        <rFont val="Century"/>
        <family val="1"/>
      </rPr>
      <t xml:space="preserve">26</t>
    </r>
    <r>
      <rPr>
        <sz val="8"/>
        <rFont val="Noto Sans"/>
        <family val="2"/>
      </rPr>
      <t xml:space="preserve">年度）</t>
    </r>
  </si>
  <si>
    <t xml:space="preserve">備   考</t>
  </si>
  <si>
    <t xml:space="preserve">学外</t>
  </si>
  <si>
    <t xml:space="preserve">運動場</t>
  </si>
  <si>
    <r>
      <rPr>
        <sz val="10"/>
        <rFont val="Century"/>
        <family val="1"/>
      </rPr>
      <t xml:space="preserve">9</t>
    </r>
    <r>
      <rPr>
        <sz val="10"/>
        <rFont val="Noto Sans"/>
        <family val="2"/>
      </rPr>
      <t xml:space="preserve">：</t>
    </r>
    <r>
      <rPr>
        <sz val="10"/>
        <rFont val="Century"/>
        <family val="1"/>
      </rPr>
      <t xml:space="preserve">00-20</t>
    </r>
    <r>
      <rPr>
        <sz val="10"/>
        <rFont val="Noto Sans"/>
        <family val="2"/>
      </rPr>
      <t xml:space="preserve">：</t>
    </r>
    <r>
      <rPr>
        <sz val="10"/>
        <rFont val="Century"/>
        <family val="1"/>
      </rPr>
      <t xml:space="preserve">00</t>
    </r>
  </si>
  <si>
    <r>
      <rPr>
        <sz val="10"/>
        <rFont val="Century"/>
        <family val="1"/>
      </rPr>
      <t xml:space="preserve">[</t>
    </r>
    <r>
      <rPr>
        <sz val="10"/>
        <rFont val="Noto Sans"/>
        <family val="2"/>
      </rPr>
      <t xml:space="preserve">学内利用者数内訳</t>
    </r>
    <r>
      <rPr>
        <sz val="10"/>
        <rFont val="Century"/>
        <family val="1"/>
      </rPr>
      <t xml:space="preserve">]
</t>
    </r>
    <r>
      <rPr>
        <sz val="10"/>
        <rFont val="Noto Sans"/>
        <family val="2"/>
      </rPr>
      <t xml:space="preserve">大学</t>
    </r>
    <r>
      <rPr>
        <sz val="10"/>
        <rFont val="Century"/>
        <family val="1"/>
      </rPr>
      <t xml:space="preserve">3,100</t>
    </r>
    <r>
      <rPr>
        <sz val="10"/>
        <rFont val="Noto Sans"/>
        <family val="2"/>
      </rPr>
      <t xml:space="preserve">、短大</t>
    </r>
    <r>
      <rPr>
        <sz val="10"/>
        <rFont val="Century"/>
        <family val="1"/>
      </rPr>
      <t xml:space="preserve">6,580
</t>
    </r>
    <r>
      <rPr>
        <sz val="10"/>
        <rFont val="Noto Sans"/>
        <family val="2"/>
      </rPr>
      <t xml:space="preserve">管理は短大</t>
    </r>
  </si>
  <si>
    <t xml:space="preserve">テニスコート</t>
  </si>
  <si>
    <r>
      <rPr>
        <sz val="10"/>
        <rFont val="Century"/>
        <family val="1"/>
      </rPr>
      <t xml:space="preserve">[</t>
    </r>
    <r>
      <rPr>
        <sz val="10"/>
        <rFont val="Noto Sans"/>
        <family val="2"/>
      </rPr>
      <t xml:space="preserve">学内利用者数内訳</t>
    </r>
    <r>
      <rPr>
        <sz val="10"/>
        <rFont val="Century"/>
        <family val="1"/>
      </rPr>
      <t xml:space="preserve">]
</t>
    </r>
    <r>
      <rPr>
        <sz val="10"/>
        <rFont val="Noto Sans"/>
        <family val="2"/>
      </rPr>
      <t xml:space="preserve">大学</t>
    </r>
    <r>
      <rPr>
        <sz val="10"/>
        <rFont val="Century"/>
        <family val="1"/>
      </rPr>
      <t xml:space="preserve">1,135</t>
    </r>
    <r>
      <rPr>
        <sz val="10"/>
        <rFont val="Noto Sans"/>
        <family val="2"/>
      </rPr>
      <t xml:space="preserve">、短大</t>
    </r>
    <r>
      <rPr>
        <sz val="10"/>
        <rFont val="Century"/>
        <family val="1"/>
      </rPr>
      <t xml:space="preserve">2,411
</t>
    </r>
    <r>
      <rPr>
        <sz val="10"/>
        <rFont val="Noto Sans"/>
        <family val="2"/>
      </rPr>
      <t xml:space="preserve">管理は短大</t>
    </r>
  </si>
  <si>
    <t xml:space="preserve">国際交流センター</t>
  </si>
  <si>
    <r>
      <rPr>
        <sz val="10"/>
        <rFont val="Century"/>
        <family val="1"/>
      </rPr>
      <t xml:space="preserve">7</t>
    </r>
    <r>
      <rPr>
        <sz val="10"/>
        <rFont val="Noto Sans"/>
        <family val="2"/>
      </rPr>
      <t xml:space="preserve">：</t>
    </r>
    <r>
      <rPr>
        <sz val="10"/>
        <rFont val="Century"/>
        <family val="1"/>
      </rPr>
      <t xml:space="preserve">00-19</t>
    </r>
    <r>
      <rPr>
        <sz val="10"/>
        <rFont val="Noto Sans"/>
        <family val="2"/>
      </rPr>
      <t xml:space="preserve">：</t>
    </r>
    <r>
      <rPr>
        <sz val="10"/>
        <rFont val="Century"/>
        <family val="1"/>
      </rPr>
      <t xml:space="preserve">00</t>
    </r>
  </si>
  <si>
    <r>
      <rPr>
        <sz val="10"/>
        <rFont val="Century"/>
        <family val="1"/>
      </rPr>
      <t xml:space="preserve">[</t>
    </r>
    <r>
      <rPr>
        <sz val="10"/>
        <rFont val="Noto Sans"/>
        <family val="2"/>
      </rPr>
      <t xml:space="preserve">学内利用者数内訳</t>
    </r>
    <r>
      <rPr>
        <sz val="10"/>
        <rFont val="Century"/>
        <family val="1"/>
      </rPr>
      <t xml:space="preserve">]
</t>
    </r>
    <r>
      <rPr>
        <sz val="10"/>
        <rFont val="Noto Sans"/>
        <family val="2"/>
      </rPr>
      <t xml:space="preserve">大学</t>
    </r>
    <r>
      <rPr>
        <sz val="10"/>
        <rFont val="Century"/>
        <family val="1"/>
      </rPr>
      <t xml:space="preserve">14,375</t>
    </r>
    <r>
      <rPr>
        <sz val="10"/>
        <rFont val="Noto Sans"/>
        <family val="2"/>
      </rPr>
      <t xml:space="preserve">、短大</t>
    </r>
    <r>
      <rPr>
        <sz val="10"/>
        <rFont val="Century"/>
        <family val="1"/>
      </rPr>
      <t xml:space="preserve">30,516
</t>
    </r>
    <r>
      <rPr>
        <sz val="10"/>
        <rFont val="Noto Sans"/>
        <family val="2"/>
      </rPr>
      <t xml:space="preserve">管理は短大</t>
    </r>
  </si>
  <si>
    <t xml:space="preserve">①　体育館、講堂、スポーツ施設等を有しており、学部やキャンパス等ごとに分かれている場合は、学部やキャンパス等ごとに分けて記載すること。</t>
  </si>
  <si>
    <t xml:space="preserve">②　スポーツ施設を有する場合は、種別ごとに記載すること。</t>
  </si>
  <si>
    <t xml:space="preserve">③　利用者数について、同じ法人の短大等も利用している場合、学内の欄に短大等の利用者数も含め記入し、内訳を明示すること。</t>
  </si>
  <si>
    <t xml:space="preserve">④　授業利用・課外授業（部活）を含んで記載すること。</t>
  </si>
  <si>
    <r>
      <rPr>
        <sz val="10"/>
        <rFont val="Noto Sans"/>
        <family val="2"/>
      </rPr>
      <t xml:space="preserve">⑤　その他の施設とは、大学設置基準第</t>
    </r>
    <r>
      <rPr>
        <sz val="10"/>
        <rFont val="Century"/>
        <family val="1"/>
      </rPr>
      <t xml:space="preserve">39</t>
    </r>
    <r>
      <rPr>
        <sz val="10"/>
        <rFont val="Noto Sans"/>
        <family val="2"/>
      </rPr>
      <t xml:space="preserve">条において定義されている附属施設以外をいう。</t>
    </r>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23</t>
    </r>
  </si>
  <si>
    <t xml:space="preserve">図書、資料の所蔵数</t>
  </si>
  <si>
    <t xml:space="preserve">図書館の名称</t>
  </si>
  <si>
    <t xml:space="preserve">図書の冊数（冊）</t>
  </si>
  <si>
    <t xml:space="preserve">定期刊行物の種類</t>
  </si>
  <si>
    <t xml:space="preserve">視聴覚資料の
所蔵数（点数）</t>
  </si>
  <si>
    <t xml:space="preserve">電子ジャーナルの種類</t>
  </si>
  <si>
    <t xml:space="preserve">データベース
の契約数</t>
  </si>
  <si>
    <t xml:space="preserve">備       考</t>
  </si>
  <si>
    <t xml:space="preserve">図書の冊数</t>
  </si>
  <si>
    <t xml:space="preserve">開架図書の冊数
（内数）</t>
  </si>
  <si>
    <t xml:space="preserve">内国書</t>
  </si>
  <si>
    <t xml:space="preserve">外国書</t>
  </si>
  <si>
    <t xml:space="preserve">宮崎学園図書館</t>
  </si>
  <si>
    <t xml:space="preserve">①　学部、キャンパスごとに図書館を有する場合は、すべて記載すること。</t>
  </si>
  <si>
    <r>
      <rPr>
        <sz val="10"/>
        <rFont val="Noto Sans"/>
        <family val="2"/>
      </rPr>
      <t xml:space="preserve">②　視聴覚資料には、マイクロフィルム、マイクロフィッシュ、カセットテープ、ビデオテープ、</t>
    </r>
    <r>
      <rPr>
        <sz val="10"/>
        <rFont val="Century"/>
        <family val="1"/>
      </rPr>
      <t xml:space="preserve">CD</t>
    </r>
    <r>
      <rPr>
        <sz val="10"/>
        <rFont val="Noto Sans"/>
        <family val="2"/>
      </rPr>
      <t xml:space="preserve">・</t>
    </r>
    <r>
      <rPr>
        <sz val="10"/>
        <rFont val="Century"/>
        <family val="1"/>
      </rPr>
      <t xml:space="preserve">LD</t>
    </r>
    <r>
      <rPr>
        <sz val="10"/>
        <rFont val="Noto Sans"/>
        <family val="2"/>
      </rPr>
      <t xml:space="preserve">・</t>
    </r>
    <r>
      <rPr>
        <sz val="10"/>
        <rFont val="Century"/>
        <family val="1"/>
      </rPr>
      <t xml:space="preserve">DVD</t>
    </r>
    <r>
      <rPr>
        <sz val="10"/>
        <rFont val="Noto Sans"/>
        <family val="2"/>
      </rPr>
      <t xml:space="preserve">、スライド、映画フィルム、</t>
    </r>
    <r>
      <rPr>
        <sz val="10"/>
        <rFont val="Century"/>
        <family val="1"/>
      </rPr>
      <t xml:space="preserve">CD
</t>
    </r>
    <r>
      <rPr>
        <sz val="10"/>
        <rFont val="Noto Sans"/>
        <family val="2"/>
      </rPr>
      <t xml:space="preserve">　　－</t>
    </r>
    <r>
      <rPr>
        <sz val="10"/>
        <rFont val="Century"/>
        <family val="1"/>
      </rPr>
      <t xml:space="preserve">ROM</t>
    </r>
    <r>
      <rPr>
        <sz val="10"/>
        <rFont val="Noto Sans"/>
        <family val="2"/>
      </rPr>
      <t xml:space="preserve">等を含めること。</t>
    </r>
  </si>
  <si>
    <t xml:space="preserve">③　検索データベース等を契約している場合はデータベースの契約数欄にその契約数を記載すること。</t>
  </si>
  <si>
    <t xml:space="preserve">④　電子ジャーナル、データベースが中央図書館で集中管理されている場合は、中央図書館にのみ数値を記載し備考欄にその旨を記載すること。</t>
  </si>
  <si>
    <t xml:space="preserve">⑤　視聴覚資料及び定期刊行物等については、タイトル数を記入すること。</t>
  </si>
  <si>
    <t xml:space="preserve">⑥　雑誌等の定期刊行物について、合冊・製本済みで、いわゆる図書扱いのものは図書の冊数に加えること。</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24</t>
    </r>
  </si>
  <si>
    <t xml:space="preserve">学生閲覧室等</t>
  </si>
  <si>
    <r>
      <rPr>
        <sz val="8"/>
        <rFont val="Noto Sans"/>
        <family val="2"/>
      </rPr>
      <t xml:space="preserve">面積</t>
    </r>
    <r>
      <rPr>
        <sz val="8"/>
        <rFont val="Century"/>
        <family val="1"/>
      </rPr>
      <t xml:space="preserve">(</t>
    </r>
    <r>
      <rPr>
        <sz val="8"/>
        <rFont val="Noto Sans"/>
        <family val="2"/>
      </rPr>
      <t xml:space="preserve">㎡</t>
    </r>
    <r>
      <rPr>
        <sz val="8"/>
        <rFont val="Century"/>
        <family val="1"/>
      </rPr>
      <t xml:space="preserve">)</t>
    </r>
  </si>
  <si>
    <r>
      <rPr>
        <sz val="8"/>
        <rFont val="Noto Sans"/>
        <family val="2"/>
      </rPr>
      <t xml:space="preserve">学生
閲覧室
の座席数
</t>
    </r>
    <r>
      <rPr>
        <sz val="8"/>
        <rFont val="Century"/>
        <family val="1"/>
      </rPr>
      <t xml:space="preserve">( a )</t>
    </r>
  </si>
  <si>
    <r>
      <rPr>
        <sz val="8"/>
        <rFont val="Noto Sans"/>
        <family val="2"/>
      </rPr>
      <t xml:space="preserve">全学部の
収容定員
</t>
    </r>
    <r>
      <rPr>
        <sz val="8"/>
        <rFont val="Century"/>
        <family val="1"/>
      </rPr>
      <t xml:space="preserve">( b )</t>
    </r>
  </si>
  <si>
    <r>
      <rPr>
        <sz val="8"/>
        <rFont val="Noto Sans"/>
        <family val="2"/>
      </rPr>
      <t xml:space="preserve">収容定員に
対する
座席数の
割合</t>
    </r>
    <r>
      <rPr>
        <sz val="8"/>
        <rFont val="Century"/>
        <family val="1"/>
      </rPr>
      <t xml:space="preserve">( </t>
    </r>
    <r>
      <rPr>
        <sz val="8"/>
        <rFont val="Noto Sans"/>
        <family val="2"/>
      </rPr>
      <t xml:space="preserve">％ </t>
    </r>
    <r>
      <rPr>
        <sz val="8"/>
        <rFont val="Century"/>
        <family val="1"/>
      </rPr>
      <t xml:space="preserve">)
a</t>
    </r>
    <r>
      <rPr>
        <sz val="8"/>
        <rFont val="Noto Sans"/>
        <family val="2"/>
      </rPr>
      <t xml:space="preserve">／</t>
    </r>
    <r>
      <rPr>
        <sz val="8"/>
        <rFont val="Century"/>
        <family val="1"/>
      </rPr>
      <t xml:space="preserve">b</t>
    </r>
    <r>
      <rPr>
        <sz val="8"/>
        <rFont val="Noto Sans"/>
        <family val="2"/>
      </rPr>
      <t xml:space="preserve">＊</t>
    </r>
    <r>
      <rPr>
        <sz val="8"/>
        <rFont val="Century"/>
        <family val="1"/>
      </rPr>
      <t xml:space="preserve">100</t>
    </r>
    <r>
      <rPr>
        <sz val="8"/>
        <rFont val="Noto Sans"/>
        <family val="2"/>
      </rPr>
      <t xml:space="preserve">　　　　</t>
    </r>
  </si>
  <si>
    <t xml:space="preserve">その他の
学習室の
座席数
（グループ学習室）</t>
  </si>
  <si>
    <r>
      <rPr>
        <sz val="8"/>
        <rFont val="Noto Sans"/>
        <family val="2"/>
      </rPr>
      <t xml:space="preserve">年間利用実績（平成</t>
    </r>
    <r>
      <rPr>
        <sz val="8"/>
        <rFont val="Century"/>
        <family val="1"/>
      </rPr>
      <t xml:space="preserve">26</t>
    </r>
    <r>
      <rPr>
        <sz val="8"/>
        <rFont val="Noto Sans"/>
        <family val="2"/>
      </rPr>
      <t xml:space="preserve">年度）</t>
    </r>
  </si>
  <si>
    <t xml:space="preserve">全体</t>
  </si>
  <si>
    <r>
      <rPr>
        <sz val="8"/>
        <rFont val="Noto Sans"/>
        <family val="2"/>
      </rPr>
      <t xml:space="preserve">閲覧
スペース
</t>
    </r>
    <r>
      <rPr>
        <sz val="8"/>
        <rFont val="Century"/>
        <family val="1"/>
      </rPr>
      <t xml:space="preserve">(</t>
    </r>
    <r>
      <rPr>
        <sz val="8"/>
        <rFont val="Noto Sans"/>
        <family val="2"/>
      </rPr>
      <t xml:space="preserve">内数</t>
    </r>
    <r>
      <rPr>
        <sz val="8"/>
        <rFont val="Century"/>
        <family val="1"/>
      </rPr>
      <t xml:space="preserve">)</t>
    </r>
  </si>
  <si>
    <r>
      <rPr>
        <sz val="8"/>
        <rFont val="Noto Sans"/>
        <family val="2"/>
      </rPr>
      <t xml:space="preserve">書庫
スペース
</t>
    </r>
    <r>
      <rPr>
        <sz val="8"/>
        <rFont val="Century"/>
        <family val="1"/>
      </rPr>
      <t xml:space="preserve">(</t>
    </r>
    <r>
      <rPr>
        <sz val="8"/>
        <rFont val="Noto Sans"/>
        <family val="2"/>
      </rPr>
      <t xml:space="preserve">内数</t>
    </r>
    <r>
      <rPr>
        <sz val="8"/>
        <rFont val="Century"/>
        <family val="1"/>
      </rPr>
      <t xml:space="preserve">)</t>
    </r>
  </si>
  <si>
    <r>
      <rPr>
        <sz val="10.5"/>
        <rFont val="Century"/>
        <family val="1"/>
      </rPr>
      <t xml:space="preserve">8</t>
    </r>
    <r>
      <rPr>
        <sz val="10.5"/>
        <rFont val="Noto Sans"/>
        <family val="2"/>
      </rPr>
      <t xml:space="preserve">：</t>
    </r>
    <r>
      <rPr>
        <sz val="10.5"/>
        <rFont val="Century"/>
        <family val="1"/>
      </rPr>
      <t xml:space="preserve">30</t>
    </r>
    <r>
      <rPr>
        <sz val="10.5"/>
        <rFont val="Noto Sans"/>
        <family val="2"/>
      </rPr>
      <t xml:space="preserve">～</t>
    </r>
    <r>
      <rPr>
        <sz val="10.5"/>
        <rFont val="Century"/>
        <family val="1"/>
      </rPr>
      <t xml:space="preserve">18</t>
    </r>
    <r>
      <rPr>
        <sz val="10.5"/>
        <rFont val="Noto Sans"/>
        <family val="2"/>
      </rPr>
      <t xml:space="preserve">：</t>
    </r>
    <r>
      <rPr>
        <sz val="10.5"/>
        <rFont val="Century"/>
        <family val="1"/>
      </rPr>
      <t xml:space="preserve">30</t>
    </r>
  </si>
  <si>
    <r>
      <rPr>
        <sz val="10"/>
        <rFont val="Century"/>
        <family val="1"/>
      </rPr>
      <t xml:space="preserve">[</t>
    </r>
    <r>
      <rPr>
        <sz val="10"/>
        <rFont val="Noto Sans"/>
        <family val="2"/>
      </rPr>
      <t xml:space="preserve">学内利用者数内訳</t>
    </r>
    <r>
      <rPr>
        <sz val="10"/>
        <rFont val="Century"/>
        <family val="1"/>
      </rPr>
      <t xml:space="preserve">]</t>
    </r>
    <r>
      <rPr>
        <sz val="10"/>
        <rFont val="Noto Sans"/>
        <family val="2"/>
      </rPr>
      <t xml:space="preserve">大学</t>
    </r>
    <r>
      <rPr>
        <sz val="10"/>
        <rFont val="Century"/>
        <family val="1"/>
      </rPr>
      <t xml:space="preserve">17,306</t>
    </r>
    <r>
      <rPr>
        <sz val="10"/>
        <rFont val="Noto Sans"/>
        <family val="2"/>
      </rPr>
      <t xml:space="preserve">人、短大</t>
    </r>
    <r>
      <rPr>
        <sz val="10"/>
        <rFont val="Century"/>
        <family val="1"/>
      </rPr>
      <t xml:space="preserve">36,737</t>
    </r>
    <r>
      <rPr>
        <sz val="10"/>
        <rFont val="Noto Sans"/>
        <family val="2"/>
      </rPr>
      <t xml:space="preserve">人</t>
    </r>
  </si>
  <si>
    <t xml:space="preserve">②  「その他の学習室の座席数」欄のカッコ内にその学習室の具体名称等を記載すること。</t>
  </si>
  <si>
    <t xml:space="preserve">③　週あたりの開室日数については学期中の週当たりの実際開室日数を記載すること。</t>
  </si>
  <si>
    <t xml:space="preserve">④　開室時間については学期中の平日における開室時間を記載すること。</t>
  </si>
  <si>
    <t xml:space="preserve">⑤　年間利用実績の「学内」欄には、学生・教員・職員の延べ利用人数を記載すること。「学外」欄には、それ以外の利用者の延べ利用人数を記載すること。</t>
  </si>
  <si>
    <r>
      <rPr>
        <sz val="10"/>
        <rFont val="Noto Sans"/>
        <family val="2"/>
      </rPr>
      <t xml:space="preserve">⑥　大学院大学の場合は、「全学部の収容定員</t>
    </r>
    <r>
      <rPr>
        <sz val="10"/>
        <rFont val="Century"/>
        <family val="1"/>
      </rPr>
      <t xml:space="preserve">(b)</t>
    </r>
    <r>
      <rPr>
        <sz val="10"/>
        <rFont val="Noto Sans"/>
        <family val="2"/>
      </rPr>
      <t xml:space="preserve">」を「全研究科の収容定員</t>
    </r>
    <r>
      <rPr>
        <sz val="10"/>
        <rFont val="Century"/>
        <family val="1"/>
      </rPr>
      <t xml:space="preserve">(b)</t>
    </r>
    <r>
      <rPr>
        <sz val="10"/>
        <rFont val="Noto Sans"/>
        <family val="2"/>
      </rPr>
      <t xml:space="preserve">」に変更して記載すること。</t>
    </r>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25</t>
    </r>
  </si>
  <si>
    <t xml:space="preserve">情報センター等の状況</t>
  </si>
  <si>
    <t xml:space="preserve">情報センター等の名称</t>
  </si>
  <si>
    <t xml:space="preserve">座席数</t>
  </si>
  <si>
    <t xml:space="preserve">コンピュータ
台数</t>
  </si>
  <si>
    <t xml:space="preserve">ソフトウェアの種類の数</t>
  </si>
  <si>
    <r>
      <rPr>
        <sz val="8"/>
        <rFont val="Noto Sans"/>
        <family val="2"/>
      </rPr>
      <t xml:space="preserve">年間総利用時間数
（平成</t>
    </r>
    <r>
      <rPr>
        <sz val="8"/>
        <rFont val="Century"/>
        <family val="1"/>
      </rPr>
      <t xml:space="preserve">26</t>
    </r>
    <r>
      <rPr>
        <sz val="8"/>
        <rFont val="Noto Sans"/>
        <family val="2"/>
      </rPr>
      <t xml:space="preserve">年度）</t>
    </r>
  </si>
  <si>
    <t xml:space="preserve">開館時間等</t>
  </si>
  <si>
    <t xml:space="preserve">開館日数</t>
  </si>
  <si>
    <t xml:space="preserve">授業利用
時間数</t>
  </si>
  <si>
    <t xml:space="preserve">授業外利用
時間数</t>
  </si>
  <si>
    <t xml:space="preserve">CCR1</t>
  </si>
  <si>
    <r>
      <rPr>
        <sz val="10"/>
        <rFont val="Century"/>
        <family val="1"/>
      </rPr>
      <t xml:space="preserve">8:00</t>
    </r>
    <r>
      <rPr>
        <sz val="10"/>
        <rFont val="Noto Sans"/>
        <family val="2"/>
      </rPr>
      <t xml:space="preserve">～</t>
    </r>
    <r>
      <rPr>
        <sz val="10"/>
        <rFont val="Century"/>
        <family val="1"/>
      </rPr>
      <t xml:space="preserve">17:30  (</t>
    </r>
    <r>
      <rPr>
        <sz val="10"/>
        <rFont val="Noto Sans"/>
        <family val="2"/>
      </rPr>
      <t xml:space="preserve">学期中平日</t>
    </r>
    <r>
      <rPr>
        <sz val="10"/>
        <rFont val="Century"/>
        <family val="1"/>
      </rPr>
      <t xml:space="preserve">)</t>
    </r>
  </si>
  <si>
    <t xml:space="preserve">CCR2</t>
  </si>
  <si>
    <t xml:space="preserve">CCR3</t>
  </si>
  <si>
    <t xml:space="preserve">CCR4</t>
  </si>
  <si>
    <r>
      <rPr>
        <sz val="10"/>
        <rFont val="Century"/>
        <family val="1"/>
      </rPr>
      <t xml:space="preserve">8:00</t>
    </r>
    <r>
      <rPr>
        <sz val="10"/>
        <rFont val="Noto Sans"/>
        <family val="2"/>
      </rPr>
      <t xml:space="preserve">～</t>
    </r>
    <r>
      <rPr>
        <sz val="10"/>
        <rFont val="Century"/>
        <family val="1"/>
      </rPr>
      <t xml:space="preserve">22:30  (</t>
    </r>
    <r>
      <rPr>
        <sz val="10"/>
        <rFont val="Noto Sans"/>
        <family val="2"/>
      </rPr>
      <t xml:space="preserve">学期中平日</t>
    </r>
    <r>
      <rPr>
        <sz val="10"/>
        <rFont val="Century"/>
        <family val="1"/>
      </rPr>
      <t xml:space="preserve">)</t>
    </r>
  </si>
  <si>
    <t xml:space="preserve">CCR5</t>
  </si>
  <si>
    <r>
      <rPr>
        <sz val="10"/>
        <rFont val="Noto Sans"/>
        <family val="2"/>
      </rPr>
      <t xml:space="preserve">学生コンピューター室</t>
    </r>
    <r>
      <rPr>
        <sz val="10"/>
        <rFont val="ＭＳ Ｐ明朝"/>
        <family val="1"/>
        <charset val="128"/>
      </rPr>
      <t xml:space="preserve">(2-304)</t>
    </r>
  </si>
  <si>
    <r>
      <rPr>
        <sz val="10"/>
        <rFont val="Century"/>
        <family val="1"/>
      </rPr>
      <t xml:space="preserve">8:00</t>
    </r>
    <r>
      <rPr>
        <sz val="10"/>
        <rFont val="Noto Sans"/>
        <family val="2"/>
      </rPr>
      <t xml:space="preserve">～</t>
    </r>
    <r>
      <rPr>
        <sz val="10"/>
        <rFont val="Century"/>
        <family val="1"/>
      </rPr>
      <t xml:space="preserve">22:30  (</t>
    </r>
    <r>
      <rPr>
        <sz val="10"/>
        <rFont val="Noto Sans"/>
        <family val="2"/>
      </rPr>
      <t xml:space="preserve">学期中平日</t>
    </r>
    <r>
      <rPr>
        <sz val="10"/>
        <rFont val="Century"/>
        <family val="1"/>
      </rPr>
      <t xml:space="preserve">)
8:00</t>
    </r>
    <r>
      <rPr>
        <sz val="10"/>
        <rFont val="Noto Sans"/>
        <family val="2"/>
      </rPr>
      <t xml:space="preserve">～</t>
    </r>
    <r>
      <rPr>
        <sz val="10"/>
        <rFont val="Century"/>
        <family val="1"/>
      </rPr>
      <t xml:space="preserve">19:00  (</t>
    </r>
    <r>
      <rPr>
        <sz val="10"/>
        <rFont val="Noto Sans"/>
        <family val="2"/>
      </rPr>
      <t xml:space="preserve">学期中土日</t>
    </r>
    <r>
      <rPr>
        <sz val="10"/>
        <rFont val="Century"/>
        <family val="1"/>
      </rPr>
      <t xml:space="preserve">)
8:30</t>
    </r>
    <r>
      <rPr>
        <sz val="10"/>
        <rFont val="Noto Sans"/>
        <family val="2"/>
      </rPr>
      <t xml:space="preserve">～</t>
    </r>
    <r>
      <rPr>
        <sz val="10"/>
        <rFont val="Century"/>
        <family val="1"/>
      </rPr>
      <t xml:space="preserve">17:30  (</t>
    </r>
    <r>
      <rPr>
        <sz val="10"/>
        <rFont val="Noto Sans"/>
        <family val="2"/>
      </rPr>
      <t xml:space="preserve">祝日･休み中</t>
    </r>
    <r>
      <rPr>
        <sz val="10"/>
        <rFont val="Century"/>
        <family val="1"/>
      </rPr>
      <t xml:space="preserve">)</t>
    </r>
  </si>
  <si>
    <r>
      <rPr>
        <sz val="10"/>
        <rFont val="Century"/>
        <family val="1"/>
      </rPr>
      <t xml:space="preserve">ARC(</t>
    </r>
    <r>
      <rPr>
        <sz val="10"/>
        <rFont val="Noto Sans"/>
        <family val="2"/>
      </rPr>
      <t xml:space="preserve">ｱｶﾃﾞﾐｯｸﾘｿｰｽｾﾝﾀｰ</t>
    </r>
    <r>
      <rPr>
        <sz val="10"/>
        <rFont val="Century"/>
        <family val="1"/>
      </rPr>
      <t xml:space="preserve">)</t>
    </r>
  </si>
  <si>
    <r>
      <rPr>
        <sz val="10"/>
        <rFont val="Century"/>
        <family val="1"/>
      </rPr>
      <t xml:space="preserve">SDC</t>
    </r>
    <r>
      <rPr>
        <sz val="10"/>
        <rFont val="Noto Sans"/>
        <family val="2"/>
      </rPr>
      <t xml:space="preserve">（自己開発センター）</t>
    </r>
  </si>
  <si>
    <t xml:space="preserve">①　学部、キャンパスごとに有する場合は、すべて記載すること。</t>
  </si>
  <si>
    <t xml:space="preserve">②　コンピュータ台数については学生が利用可能な状態にある情報教育用のコンピュータの台数について記載すること。サーバ用途のコンピュータや倉庫に保管されているなどの遊休状態のものは含めない。</t>
  </si>
  <si>
    <r>
      <rPr>
        <sz val="10"/>
        <rFont val="Noto Sans"/>
        <family val="2"/>
      </rPr>
      <t xml:space="preserve">③　ソフトウエアの種類数については学生が利用可能な情報教育用のソフトウエアの種類の数。当該組織がライセンス購入した教育用の商用ソフトウェアに限定し、</t>
    </r>
    <r>
      <rPr>
        <sz val="10"/>
        <rFont val="Century"/>
        <family val="1"/>
      </rPr>
      <t xml:space="preserve">OS</t>
    </r>
    <r>
      <rPr>
        <sz val="10"/>
        <rFont val="Noto Sans"/>
        <family val="2"/>
      </rPr>
      <t xml:space="preserve">、フリーソフト、独自に開発したソフトウエアは除くこと。</t>
    </r>
  </si>
  <si>
    <t xml:space="preserve">④　開館時間が時期によって異なる場合には、通常の開館時間を記載し、その旨を欄外に記載する。</t>
  </si>
  <si>
    <r>
      <rPr>
        <b val="true"/>
        <sz val="12"/>
        <rFont val="Noto Sans"/>
        <family val="2"/>
      </rPr>
      <t xml:space="preserve">表</t>
    </r>
    <r>
      <rPr>
        <b val="true"/>
        <sz val="12"/>
        <rFont val="Century"/>
        <family val="1"/>
      </rPr>
      <t xml:space="preserve">2</t>
    </r>
    <r>
      <rPr>
        <b val="true"/>
        <sz val="12"/>
        <rFont val="Noto Sans"/>
        <family val="2"/>
      </rPr>
      <t xml:space="preserve">－</t>
    </r>
    <r>
      <rPr>
        <b val="true"/>
        <sz val="12"/>
        <rFont val="Century"/>
        <family val="1"/>
      </rPr>
      <t xml:space="preserve">26</t>
    </r>
  </si>
  <si>
    <t xml:space="preserve">学生寮等の状況</t>
  </si>
  <si>
    <t xml:space="preserve">所在地</t>
  </si>
  <si>
    <t xml:space="preserve">個室・共同
の別</t>
  </si>
  <si>
    <r>
      <rPr>
        <sz val="8"/>
        <rFont val="Century"/>
        <family val="1"/>
      </rPr>
      <t xml:space="preserve">1</t>
    </r>
    <r>
      <rPr>
        <sz val="8"/>
        <rFont val="Noto Sans"/>
        <family val="2"/>
      </rPr>
      <t xml:space="preserve">棟当たりの室数</t>
    </r>
  </si>
  <si>
    <t xml:space="preserve">入寮
定員数</t>
  </si>
  <si>
    <t xml:space="preserve">実際に入寮している学生数</t>
  </si>
  <si>
    <t xml:space="preserve">共同</t>
  </si>
  <si>
    <t xml:space="preserve">①　複数棟にわたって有する場合はすべて記載すること。</t>
  </si>
  <si>
    <r>
      <rPr>
        <b val="true"/>
        <sz val="12"/>
        <rFont val="Noto Sans"/>
        <family val="2"/>
      </rPr>
      <t xml:space="preserve">表</t>
    </r>
    <r>
      <rPr>
        <b val="true"/>
        <sz val="12"/>
        <rFont val="Century"/>
        <family val="1"/>
      </rPr>
      <t xml:space="preserve">3</t>
    </r>
    <r>
      <rPr>
        <b val="true"/>
        <sz val="12"/>
        <rFont val="Noto Sans"/>
        <family val="2"/>
      </rPr>
      <t xml:space="preserve">－</t>
    </r>
    <r>
      <rPr>
        <b val="true"/>
        <sz val="12"/>
        <rFont val="Century"/>
        <family val="1"/>
      </rPr>
      <t xml:space="preserve">1</t>
    </r>
  </si>
  <si>
    <t xml:space="preserve">職員数と職員構成（正職員・嘱託・パート・派遣別、男女別、年齢別）</t>
  </si>
  <si>
    <t xml:space="preserve">正職員</t>
  </si>
  <si>
    <t xml:space="preserve">嘱託</t>
  </si>
  <si>
    <r>
      <rPr>
        <sz val="8"/>
        <rFont val="Noto Sans"/>
        <family val="2"/>
      </rPr>
      <t xml:space="preserve">パート
</t>
    </r>
    <r>
      <rPr>
        <sz val="8"/>
        <rFont val="Century"/>
        <family val="1"/>
      </rPr>
      <t xml:space="preserve">(</t>
    </r>
    <r>
      <rPr>
        <sz val="8"/>
        <rFont val="Noto Sans"/>
        <family val="2"/>
      </rPr>
      <t xml:space="preserve">ｱﾙﾊﾞｲﾄ
も含む</t>
    </r>
    <r>
      <rPr>
        <sz val="8"/>
        <rFont val="Century"/>
        <family val="1"/>
      </rPr>
      <t xml:space="preserve">)</t>
    </r>
  </si>
  <si>
    <t xml:space="preserve">派遣</t>
  </si>
  <si>
    <r>
      <rPr>
        <sz val="10"/>
        <rFont val="Noto Sans"/>
        <family val="2"/>
      </rPr>
      <t xml:space="preserve">パート</t>
    </r>
    <r>
      <rPr>
        <sz val="10"/>
        <rFont val="Century"/>
        <family val="1"/>
      </rPr>
      <t xml:space="preserve">(</t>
    </r>
    <r>
      <rPr>
        <sz val="10"/>
        <rFont val="Noto Sans"/>
        <family val="2"/>
      </rPr>
      <t xml:space="preserve">ｱﾙﾊﾞｲﾄも含む</t>
    </r>
    <r>
      <rPr>
        <sz val="10"/>
        <rFont val="Century"/>
        <family val="1"/>
      </rPr>
      <t xml:space="preserve">)</t>
    </r>
  </si>
  <si>
    <t xml:space="preserve">男</t>
  </si>
  <si>
    <t xml:space="preserve">うち
管理職 </t>
  </si>
  <si>
    <t xml:space="preserve">女</t>
  </si>
  <si>
    <t xml:space="preserve">男女
正職員
合計</t>
  </si>
  <si>
    <t xml:space="preserve">管理職
 合計</t>
  </si>
  <si>
    <r>
      <rPr>
        <sz val="8"/>
        <rFont val="Noto Sans"/>
        <family val="2"/>
      </rPr>
      <t xml:space="preserve">正職員合計
に対する
年齢別の割合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男女嘱託
職員合計</t>
  </si>
  <si>
    <r>
      <rPr>
        <sz val="8"/>
        <rFont val="Noto Sans"/>
        <family val="2"/>
      </rPr>
      <t xml:space="preserve">嘱託職員合計
に対する
年齢別の割合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男女ﾊﾟｰﾄ職員合計</t>
  </si>
  <si>
    <r>
      <rPr>
        <sz val="8"/>
        <rFont val="Noto Sans"/>
        <family val="2"/>
      </rPr>
      <t xml:space="preserve">ﾊﾟｰﾄ職員合計
に対する
年齢別の割合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男女派遣
職員合計</t>
  </si>
  <si>
    <t xml:space="preserve">派遣職員合計
に対する
年齢別の割合
％</t>
  </si>
  <si>
    <r>
      <rPr>
        <sz val="10"/>
        <rFont val="Century"/>
        <family val="1"/>
      </rPr>
      <t xml:space="preserve">20</t>
    </r>
    <r>
      <rPr>
        <sz val="10"/>
        <rFont val="Noto Sans"/>
        <family val="2"/>
      </rPr>
      <t xml:space="preserve">歳代</t>
    </r>
  </si>
  <si>
    <r>
      <rPr>
        <sz val="10"/>
        <rFont val="Century"/>
        <family val="1"/>
      </rPr>
      <t xml:space="preserve">30</t>
    </r>
    <r>
      <rPr>
        <sz val="10"/>
        <rFont val="Noto Sans"/>
        <family val="2"/>
      </rPr>
      <t xml:space="preserve">歳代</t>
    </r>
  </si>
  <si>
    <r>
      <rPr>
        <sz val="10"/>
        <rFont val="Century"/>
        <family val="1"/>
      </rPr>
      <t xml:space="preserve">40</t>
    </r>
    <r>
      <rPr>
        <sz val="10"/>
        <rFont val="Noto Sans"/>
        <family val="2"/>
      </rPr>
      <t xml:space="preserve">歳代</t>
    </r>
  </si>
  <si>
    <r>
      <rPr>
        <sz val="10"/>
        <rFont val="Century"/>
        <family val="1"/>
      </rPr>
      <t xml:space="preserve">50</t>
    </r>
    <r>
      <rPr>
        <sz val="10"/>
        <rFont val="Noto Sans"/>
        <family val="2"/>
      </rPr>
      <t xml:space="preserve">歳代</t>
    </r>
  </si>
  <si>
    <r>
      <rPr>
        <sz val="10"/>
        <rFont val="Century"/>
        <family val="1"/>
      </rPr>
      <t xml:space="preserve">60</t>
    </r>
    <r>
      <rPr>
        <sz val="10"/>
        <rFont val="Noto Sans"/>
        <family val="2"/>
      </rPr>
      <t xml:space="preserve">歳代</t>
    </r>
  </si>
  <si>
    <r>
      <rPr>
        <sz val="10"/>
        <rFont val="ＭＳ 明朝"/>
        <family val="1"/>
        <charset val="128"/>
      </rPr>
      <t xml:space="preserve">60</t>
    </r>
    <r>
      <rPr>
        <sz val="10"/>
        <rFont val="Noto Sans"/>
        <family val="2"/>
      </rPr>
      <t xml:space="preserve">歳</t>
    </r>
  </si>
  <si>
    <t xml:space="preserve">「管理職の定義欄」（記述）
　課長以上</t>
  </si>
  <si>
    <t xml:space="preserve">役職定年</t>
  </si>
  <si>
    <r>
      <rPr>
        <sz val="10"/>
        <rFont val="ＭＳ 明朝"/>
        <family val="1"/>
        <charset val="128"/>
      </rPr>
      <t xml:space="preserve">- </t>
    </r>
    <r>
      <rPr>
        <sz val="10"/>
        <rFont val="Noto Sans"/>
        <family val="2"/>
      </rPr>
      <t xml:space="preserve">歳</t>
    </r>
  </si>
  <si>
    <t xml:space="preserve">選択定年</t>
  </si>
  <si>
    <t xml:space="preserve">①　役職定年及び選択定年がある場合は記載すること。</t>
  </si>
  <si>
    <t xml:space="preserve">②　管理職の定義を「管理職の定義欄」に記載すること。</t>
  </si>
  <si>
    <t xml:space="preserve">③　パートの欄には臨時職員等も含めて記載し、欄外にその旨を記載すること。</t>
  </si>
  <si>
    <t xml:space="preserve">④　派遣には紹介予定派遣者を含めて記載すること。</t>
  </si>
  <si>
    <t xml:space="preserve">⑤　附属施設の医療系の職員は、別表を作成すること。ただし、大学職員としてカウントしている場合は、含めて記載すること。</t>
  </si>
  <si>
    <t xml:space="preserve">⑥　法人本部を設置している場合、法人本部の職員として発令されている者であっても大学等の業務を行っている場合は、その職員数を含めて算出し、欄外にその旨を記載すること。</t>
  </si>
  <si>
    <r>
      <rPr>
        <b val="true"/>
        <sz val="12"/>
        <rFont val="Noto Sans"/>
        <family val="2"/>
      </rPr>
      <t xml:space="preserve">表</t>
    </r>
    <r>
      <rPr>
        <b val="true"/>
        <sz val="12"/>
        <rFont val="Century"/>
        <family val="1"/>
      </rPr>
      <t xml:space="preserve">3</t>
    </r>
    <r>
      <rPr>
        <b val="true"/>
        <sz val="12"/>
        <rFont val="Noto Sans"/>
        <family val="2"/>
      </rPr>
      <t xml:space="preserve">－</t>
    </r>
    <r>
      <rPr>
        <b val="true"/>
        <sz val="12"/>
        <rFont val="Century"/>
        <family val="1"/>
      </rPr>
      <t xml:space="preserve">2</t>
    </r>
  </si>
  <si>
    <t xml:space="preserve">大学の運営及び質保証に関する法令等の遵守状況（学校教育法）</t>
  </si>
  <si>
    <t xml:space="preserve">関連規定等</t>
  </si>
  <si>
    <t xml:space="preserve">学校教育法</t>
  </si>
  <si>
    <t xml:space="preserve">遵守状況</t>
  </si>
  <si>
    <t xml:space="preserve">大学の入学資格、修業年限、組織
編成等に関する規定</t>
  </si>
  <si>
    <r>
      <rPr>
        <sz val="10"/>
        <rFont val="Noto Sans"/>
        <family val="2"/>
      </rPr>
      <t xml:space="preserve">○第</t>
    </r>
    <r>
      <rPr>
        <sz val="10"/>
        <rFont val="Century"/>
        <family val="1"/>
      </rPr>
      <t xml:space="preserve">83</t>
    </r>
    <r>
      <rPr>
        <sz val="10"/>
        <rFont val="Noto Sans"/>
        <family val="2"/>
      </rPr>
      <t xml:space="preserve">条</t>
    </r>
    <r>
      <rPr>
        <sz val="10"/>
        <rFont val="Century"/>
        <family val="1"/>
      </rPr>
      <t xml:space="preserve">(</t>
    </r>
    <r>
      <rPr>
        <sz val="10"/>
        <rFont val="Noto Sans"/>
        <family val="2"/>
      </rPr>
      <t xml:space="preserve">大学の目的</t>
    </r>
    <r>
      <rPr>
        <sz val="10"/>
        <rFont val="Century"/>
        <family val="1"/>
      </rPr>
      <t xml:space="preserve">)</t>
    </r>
  </si>
  <si>
    <t xml:space="preserve">○</t>
  </si>
  <si>
    <r>
      <rPr>
        <sz val="10"/>
        <rFont val="Noto Sans"/>
        <family val="2"/>
      </rPr>
      <t xml:space="preserve">○第</t>
    </r>
    <r>
      <rPr>
        <sz val="10"/>
        <rFont val="Century"/>
        <family val="1"/>
      </rPr>
      <t xml:space="preserve">85</t>
    </r>
    <r>
      <rPr>
        <sz val="10"/>
        <rFont val="Noto Sans"/>
        <family val="2"/>
      </rPr>
      <t xml:space="preserve">条</t>
    </r>
    <r>
      <rPr>
        <sz val="10"/>
        <rFont val="Century"/>
        <family val="1"/>
      </rPr>
      <t xml:space="preserve">(</t>
    </r>
    <r>
      <rPr>
        <sz val="10"/>
        <rFont val="Noto Sans"/>
        <family val="2"/>
      </rPr>
      <t xml:space="preserve">教育研究上の基本組織</t>
    </r>
    <r>
      <rPr>
        <sz val="10"/>
        <rFont val="Century"/>
        <family val="1"/>
      </rPr>
      <t xml:space="preserve">(</t>
    </r>
    <r>
      <rPr>
        <sz val="10"/>
        <rFont val="Noto Sans"/>
        <family val="2"/>
      </rPr>
      <t xml:space="preserve">学部</t>
    </r>
    <r>
      <rPr>
        <sz val="10"/>
        <rFont val="Century"/>
        <family val="1"/>
      </rPr>
      <t xml:space="preserve">))</t>
    </r>
  </si>
  <si>
    <r>
      <rPr>
        <sz val="10"/>
        <rFont val="Noto Sans"/>
        <family val="2"/>
      </rPr>
      <t xml:space="preserve">○第</t>
    </r>
    <r>
      <rPr>
        <sz val="10"/>
        <rFont val="Century"/>
        <family val="1"/>
      </rPr>
      <t xml:space="preserve">87</t>
    </r>
    <r>
      <rPr>
        <sz val="10"/>
        <rFont val="Noto Sans"/>
        <family val="2"/>
      </rPr>
      <t xml:space="preserve">～</t>
    </r>
    <r>
      <rPr>
        <sz val="10"/>
        <rFont val="Century"/>
        <family val="1"/>
      </rPr>
      <t xml:space="preserve">89</t>
    </r>
    <r>
      <rPr>
        <sz val="10"/>
        <rFont val="Noto Sans"/>
        <family val="2"/>
      </rPr>
      <t xml:space="preserve">条</t>
    </r>
    <r>
      <rPr>
        <sz val="10"/>
        <rFont val="Century"/>
        <family val="1"/>
      </rPr>
      <t xml:space="preserve">(</t>
    </r>
    <r>
      <rPr>
        <sz val="10"/>
        <rFont val="Noto Sans"/>
        <family val="2"/>
      </rPr>
      <t xml:space="preserve">修業年限、その特例</t>
    </r>
    <r>
      <rPr>
        <sz val="10"/>
        <rFont val="Century"/>
        <family val="1"/>
      </rPr>
      <t xml:space="preserve">)</t>
    </r>
  </si>
  <si>
    <r>
      <rPr>
        <sz val="10"/>
        <rFont val="Noto Sans"/>
        <family val="2"/>
      </rPr>
      <t xml:space="preserve">第</t>
    </r>
    <r>
      <rPr>
        <sz val="10"/>
        <rFont val="ＭＳ 明朝"/>
        <family val="1"/>
        <charset val="128"/>
      </rPr>
      <t xml:space="preserve">89</t>
    </r>
    <r>
      <rPr>
        <sz val="10"/>
        <rFont val="Noto Sans"/>
        <family val="2"/>
      </rPr>
      <t xml:space="preserve">条該当なし</t>
    </r>
  </si>
  <si>
    <r>
      <rPr>
        <sz val="10"/>
        <rFont val="Noto Sans"/>
        <family val="2"/>
      </rPr>
      <t xml:space="preserve">○第</t>
    </r>
    <r>
      <rPr>
        <sz val="10"/>
        <rFont val="Century"/>
        <family val="1"/>
      </rPr>
      <t xml:space="preserve">90</t>
    </r>
    <r>
      <rPr>
        <sz val="10"/>
        <rFont val="Noto Sans"/>
        <family val="2"/>
      </rPr>
      <t xml:space="preserve">条</t>
    </r>
    <r>
      <rPr>
        <sz val="10"/>
        <rFont val="Century"/>
        <family val="1"/>
      </rPr>
      <t xml:space="preserve">(</t>
    </r>
    <r>
      <rPr>
        <sz val="10"/>
        <rFont val="Noto Sans"/>
        <family val="2"/>
      </rPr>
      <t xml:space="preserve">入学資格</t>
    </r>
    <r>
      <rPr>
        <sz val="10"/>
        <rFont val="Century"/>
        <family val="1"/>
      </rPr>
      <t xml:space="preserve">)</t>
    </r>
  </si>
  <si>
    <r>
      <rPr>
        <sz val="10"/>
        <rFont val="Noto Sans"/>
        <family val="2"/>
      </rPr>
      <t xml:space="preserve">○第</t>
    </r>
    <r>
      <rPr>
        <sz val="10"/>
        <rFont val="Century"/>
        <family val="1"/>
      </rPr>
      <t xml:space="preserve">92</t>
    </r>
    <r>
      <rPr>
        <sz val="10"/>
        <rFont val="Noto Sans"/>
        <family val="2"/>
      </rPr>
      <t xml:space="preserve">条</t>
    </r>
    <r>
      <rPr>
        <sz val="10"/>
        <rFont val="Century"/>
        <family val="1"/>
      </rPr>
      <t xml:space="preserve">(</t>
    </r>
    <r>
      <rPr>
        <sz val="10"/>
        <rFont val="Noto Sans"/>
        <family val="2"/>
      </rPr>
      <t xml:space="preserve">学長、教授等必要な職員</t>
    </r>
    <r>
      <rPr>
        <sz val="10"/>
        <rFont val="Century"/>
        <family val="1"/>
      </rPr>
      <t xml:space="preserve">)</t>
    </r>
  </si>
  <si>
    <r>
      <rPr>
        <sz val="10"/>
        <rFont val="Noto Sans"/>
        <family val="2"/>
      </rPr>
      <t xml:space="preserve">○第</t>
    </r>
    <r>
      <rPr>
        <sz val="10"/>
        <rFont val="Century"/>
        <family val="1"/>
      </rPr>
      <t xml:space="preserve">93</t>
    </r>
    <r>
      <rPr>
        <sz val="10"/>
        <rFont val="Noto Sans"/>
        <family val="2"/>
      </rPr>
      <t xml:space="preserve">条</t>
    </r>
    <r>
      <rPr>
        <sz val="10"/>
        <rFont val="Century"/>
        <family val="1"/>
      </rPr>
      <t xml:space="preserve">(</t>
    </r>
    <r>
      <rPr>
        <sz val="10"/>
        <rFont val="Noto Sans"/>
        <family val="2"/>
      </rPr>
      <t xml:space="preserve">教授会の設置</t>
    </r>
    <r>
      <rPr>
        <sz val="10"/>
        <rFont val="Century"/>
        <family val="1"/>
      </rPr>
      <t xml:space="preserve">)</t>
    </r>
  </si>
  <si>
    <r>
      <rPr>
        <sz val="10"/>
        <rFont val="Noto Sans"/>
        <family val="2"/>
      </rPr>
      <t xml:space="preserve">○第</t>
    </r>
    <r>
      <rPr>
        <sz val="10"/>
        <rFont val="Century"/>
        <family val="1"/>
      </rPr>
      <t xml:space="preserve">104</t>
    </r>
    <r>
      <rPr>
        <sz val="10"/>
        <rFont val="Noto Sans"/>
        <family val="2"/>
      </rPr>
      <t xml:space="preserve">条</t>
    </r>
    <r>
      <rPr>
        <sz val="10"/>
        <rFont val="Century"/>
        <family val="1"/>
      </rPr>
      <t xml:space="preserve">(</t>
    </r>
    <r>
      <rPr>
        <sz val="10"/>
        <rFont val="Noto Sans"/>
        <family val="2"/>
      </rPr>
      <t xml:space="preserve">学位の授与</t>
    </r>
    <r>
      <rPr>
        <sz val="10"/>
        <rFont val="Century"/>
        <family val="1"/>
      </rPr>
      <t xml:space="preserve">)</t>
    </r>
  </si>
  <si>
    <r>
      <rPr>
        <sz val="10"/>
        <rFont val="Noto Sans"/>
        <family val="2"/>
      </rPr>
      <t xml:space="preserve">○第</t>
    </r>
    <r>
      <rPr>
        <sz val="10"/>
        <rFont val="Century"/>
        <family val="1"/>
      </rPr>
      <t xml:space="preserve">108</t>
    </r>
    <r>
      <rPr>
        <sz val="10"/>
        <rFont val="Noto Sans"/>
        <family val="2"/>
      </rPr>
      <t xml:space="preserve">条、第</t>
    </r>
    <r>
      <rPr>
        <sz val="10"/>
        <rFont val="Century"/>
        <family val="1"/>
      </rPr>
      <t xml:space="preserve">122</t>
    </r>
    <r>
      <rPr>
        <sz val="10"/>
        <rFont val="Noto Sans"/>
        <family val="2"/>
      </rPr>
      <t xml:space="preserve">条、第</t>
    </r>
    <r>
      <rPr>
        <sz val="10"/>
        <rFont val="Century"/>
        <family val="1"/>
      </rPr>
      <t xml:space="preserve">132</t>
    </r>
    <r>
      <rPr>
        <sz val="10"/>
        <rFont val="Noto Sans"/>
        <family val="2"/>
      </rPr>
      <t xml:space="preserve">条</t>
    </r>
    <r>
      <rPr>
        <sz val="10"/>
        <rFont val="Century"/>
        <family val="1"/>
      </rPr>
      <t xml:space="preserve">(</t>
    </r>
    <r>
      <rPr>
        <sz val="10"/>
        <rFont val="Noto Sans"/>
        <family val="2"/>
      </rPr>
      <t xml:space="preserve">編入学</t>
    </r>
    <r>
      <rPr>
        <sz val="10"/>
        <rFont val="Century"/>
        <family val="1"/>
      </rPr>
      <t xml:space="preserve">) </t>
    </r>
  </si>
  <si>
    <t xml:space="preserve">大学が備えるべき教員組織、施設
設備等の人的・物的要素の最低基
準を定める規定</t>
  </si>
  <si>
    <r>
      <rPr>
        <sz val="10"/>
        <rFont val="Noto Sans"/>
        <family val="2"/>
      </rPr>
      <t xml:space="preserve">○第</t>
    </r>
    <r>
      <rPr>
        <sz val="10"/>
        <rFont val="Century"/>
        <family val="1"/>
      </rPr>
      <t xml:space="preserve">92</t>
    </r>
    <r>
      <rPr>
        <sz val="10"/>
        <rFont val="Noto Sans"/>
        <family val="2"/>
      </rPr>
      <t xml:space="preserve">条</t>
    </r>
    <r>
      <rPr>
        <sz val="10"/>
        <rFont val="Century"/>
        <family val="1"/>
      </rPr>
      <t xml:space="preserve">(</t>
    </r>
    <r>
      <rPr>
        <sz val="10"/>
        <rFont val="Noto Sans"/>
        <family val="2"/>
      </rPr>
      <t xml:space="preserve">学長、教授等必要な職員</t>
    </r>
    <r>
      <rPr>
        <sz val="10"/>
        <rFont val="Century"/>
        <family val="1"/>
      </rPr>
      <t xml:space="preserve">)</t>
    </r>
    <r>
      <rPr>
        <sz val="10"/>
        <rFont val="Noto Sans"/>
        <family val="2"/>
      </rPr>
      <t xml:space="preserve">［再掲］</t>
    </r>
  </si>
  <si>
    <r>
      <rPr>
        <sz val="10"/>
        <rFont val="Noto Sans"/>
        <family val="2"/>
      </rPr>
      <t xml:space="preserve">○第</t>
    </r>
    <r>
      <rPr>
        <sz val="10"/>
        <rFont val="Century"/>
        <family val="1"/>
      </rPr>
      <t xml:space="preserve">114</t>
    </r>
    <r>
      <rPr>
        <sz val="10"/>
        <rFont val="Noto Sans"/>
        <family val="2"/>
      </rPr>
      <t xml:space="preserve">条</t>
    </r>
    <r>
      <rPr>
        <sz val="10"/>
        <rFont val="Century"/>
        <family val="1"/>
      </rPr>
      <t xml:space="preserve">(</t>
    </r>
    <r>
      <rPr>
        <sz val="10"/>
        <rFont val="Noto Sans"/>
        <family val="2"/>
      </rPr>
      <t xml:space="preserve">事務職員</t>
    </r>
    <r>
      <rPr>
        <sz val="10"/>
        <rFont val="Century"/>
        <family val="1"/>
      </rPr>
      <t xml:space="preserve">) </t>
    </r>
  </si>
  <si>
    <t xml:space="preserve">教育活動及びこれに関連する活動の規範を定める規定</t>
  </si>
  <si>
    <r>
      <rPr>
        <sz val="10"/>
        <rFont val="Noto Sans"/>
        <family val="2"/>
      </rPr>
      <t xml:space="preserve">○第</t>
    </r>
    <r>
      <rPr>
        <sz val="10"/>
        <rFont val="Century"/>
        <family val="1"/>
      </rPr>
      <t xml:space="preserve">109</t>
    </r>
    <r>
      <rPr>
        <sz val="10"/>
        <rFont val="Noto Sans"/>
        <family val="2"/>
      </rPr>
      <t xml:space="preserve">条</t>
    </r>
    <r>
      <rPr>
        <sz val="10"/>
        <rFont val="Century"/>
        <family val="1"/>
      </rPr>
      <t xml:space="preserve">(</t>
    </r>
    <r>
      <rPr>
        <sz val="10"/>
        <rFont val="Noto Sans"/>
        <family val="2"/>
      </rPr>
      <t xml:space="preserve">自己点検・評価</t>
    </r>
    <r>
      <rPr>
        <sz val="10"/>
        <rFont val="Century"/>
        <family val="1"/>
      </rPr>
      <t xml:space="preserve">)</t>
    </r>
  </si>
  <si>
    <r>
      <rPr>
        <sz val="10"/>
        <rFont val="Noto Sans"/>
        <family val="2"/>
      </rPr>
      <t xml:space="preserve">○第</t>
    </r>
    <r>
      <rPr>
        <sz val="10"/>
        <rFont val="Century"/>
        <family val="1"/>
      </rPr>
      <t xml:space="preserve">113</t>
    </r>
    <r>
      <rPr>
        <sz val="10"/>
        <rFont val="Noto Sans"/>
        <family val="2"/>
      </rPr>
      <t xml:space="preserve">条</t>
    </r>
    <r>
      <rPr>
        <sz val="10"/>
        <rFont val="Century"/>
        <family val="1"/>
      </rPr>
      <t xml:space="preserve">(</t>
    </r>
    <r>
      <rPr>
        <sz val="10"/>
        <rFont val="Noto Sans"/>
        <family val="2"/>
      </rPr>
      <t xml:space="preserve">教育研究活動の公表</t>
    </r>
    <r>
      <rPr>
        <sz val="10"/>
        <rFont val="Century"/>
        <family val="1"/>
      </rPr>
      <t xml:space="preserve">) </t>
    </r>
  </si>
  <si>
    <t xml:space="preserve">学生の履修及び卒業要件に関する
規定</t>
  </si>
  <si>
    <r>
      <rPr>
        <sz val="10"/>
        <rFont val="Noto Sans"/>
        <family val="2"/>
      </rPr>
      <t xml:space="preserve">○第</t>
    </r>
    <r>
      <rPr>
        <sz val="10"/>
        <rFont val="Century"/>
        <family val="1"/>
      </rPr>
      <t xml:space="preserve">87</t>
    </r>
    <r>
      <rPr>
        <sz val="10"/>
        <rFont val="Noto Sans"/>
        <family val="2"/>
      </rPr>
      <t xml:space="preserve">～</t>
    </r>
    <r>
      <rPr>
        <sz val="10"/>
        <rFont val="Century"/>
        <family val="1"/>
      </rPr>
      <t xml:space="preserve">89</t>
    </r>
    <r>
      <rPr>
        <sz val="10"/>
        <rFont val="Noto Sans"/>
        <family val="2"/>
      </rPr>
      <t xml:space="preserve">条</t>
    </r>
    <r>
      <rPr>
        <sz val="10"/>
        <rFont val="Century"/>
        <family val="1"/>
      </rPr>
      <t xml:space="preserve">(</t>
    </r>
    <r>
      <rPr>
        <sz val="10"/>
        <rFont val="Noto Sans"/>
        <family val="2"/>
      </rPr>
      <t xml:space="preserve">修業年限、その特例</t>
    </r>
    <r>
      <rPr>
        <sz val="10"/>
        <rFont val="Century"/>
        <family val="1"/>
      </rPr>
      <t xml:space="preserve">)</t>
    </r>
    <r>
      <rPr>
        <sz val="10"/>
        <rFont val="Noto Sans"/>
        <family val="2"/>
      </rPr>
      <t xml:space="preserve">［再掲］</t>
    </r>
  </si>
  <si>
    <r>
      <rPr>
        <sz val="10"/>
        <rFont val="Noto Sans"/>
        <family val="2"/>
      </rPr>
      <t xml:space="preserve">○第</t>
    </r>
    <r>
      <rPr>
        <sz val="10"/>
        <rFont val="Century"/>
        <family val="1"/>
      </rPr>
      <t xml:space="preserve">104</t>
    </r>
    <r>
      <rPr>
        <sz val="10"/>
        <rFont val="Noto Sans"/>
        <family val="2"/>
      </rPr>
      <t xml:space="preserve">条</t>
    </r>
    <r>
      <rPr>
        <sz val="10"/>
        <rFont val="Century"/>
        <family val="1"/>
      </rPr>
      <t xml:space="preserve">(</t>
    </r>
    <r>
      <rPr>
        <sz val="10"/>
        <rFont val="Noto Sans"/>
        <family val="2"/>
      </rPr>
      <t xml:space="preserve">学位の授与</t>
    </r>
    <r>
      <rPr>
        <sz val="10"/>
        <rFont val="Century"/>
        <family val="1"/>
      </rPr>
      <t xml:space="preserve">)[</t>
    </r>
    <r>
      <rPr>
        <sz val="10"/>
        <rFont val="Noto Sans"/>
        <family val="2"/>
      </rPr>
      <t xml:space="preserve">再掲</t>
    </r>
    <r>
      <rPr>
        <sz val="10"/>
        <rFont val="Century"/>
        <family val="1"/>
      </rPr>
      <t xml:space="preserve">]</t>
    </r>
  </si>
  <si>
    <r>
      <rPr>
        <sz val="10"/>
        <rFont val="Noto Sans"/>
        <family val="2"/>
      </rPr>
      <t xml:space="preserve">○第</t>
    </r>
    <r>
      <rPr>
        <sz val="10"/>
        <rFont val="Century"/>
        <family val="1"/>
      </rPr>
      <t xml:space="preserve">105</t>
    </r>
    <r>
      <rPr>
        <sz val="10"/>
        <rFont val="Noto Sans"/>
        <family val="2"/>
      </rPr>
      <t xml:space="preserve">条</t>
    </r>
    <r>
      <rPr>
        <sz val="10"/>
        <rFont val="Century"/>
        <family val="1"/>
      </rPr>
      <t xml:space="preserve">(</t>
    </r>
    <r>
      <rPr>
        <sz val="10"/>
        <rFont val="Noto Sans"/>
        <family val="2"/>
      </rPr>
      <t xml:space="preserve">履修証明書の交付</t>
    </r>
    <r>
      <rPr>
        <sz val="10"/>
        <rFont val="Century"/>
        <family val="1"/>
      </rPr>
      <t xml:space="preserve">) </t>
    </r>
  </si>
  <si>
    <t xml:space="preserve">大学の運営及び質保証に関する法令等の遵守状況（学校教育法施行規則）</t>
  </si>
  <si>
    <t xml:space="preserve">学校教育法施行規則</t>
  </si>
  <si>
    <r>
      <rPr>
        <sz val="10"/>
        <rFont val="Noto Sans"/>
        <family val="2"/>
      </rPr>
      <t xml:space="preserve">○第</t>
    </r>
    <r>
      <rPr>
        <sz val="10"/>
        <rFont val="Century"/>
        <family val="1"/>
      </rPr>
      <t xml:space="preserve">143</t>
    </r>
    <r>
      <rPr>
        <sz val="10"/>
        <rFont val="Noto Sans"/>
        <family val="2"/>
      </rPr>
      <t xml:space="preserve">条</t>
    </r>
    <r>
      <rPr>
        <sz val="10"/>
        <rFont val="Century"/>
        <family val="1"/>
      </rPr>
      <t xml:space="preserve">(</t>
    </r>
    <r>
      <rPr>
        <sz val="10"/>
        <rFont val="Noto Sans"/>
        <family val="2"/>
      </rPr>
      <t xml:space="preserve">教授会の権限</t>
    </r>
    <r>
      <rPr>
        <sz val="10"/>
        <rFont val="Century"/>
        <family val="1"/>
      </rPr>
      <t xml:space="preserve">)</t>
    </r>
  </si>
  <si>
    <r>
      <rPr>
        <sz val="10"/>
        <rFont val="Noto Sans"/>
        <family val="2"/>
      </rPr>
      <t xml:space="preserve">○第</t>
    </r>
    <r>
      <rPr>
        <sz val="10"/>
        <rFont val="Century"/>
        <family val="1"/>
      </rPr>
      <t xml:space="preserve">146</t>
    </r>
    <r>
      <rPr>
        <sz val="10"/>
        <rFont val="Noto Sans"/>
        <family val="2"/>
      </rPr>
      <t xml:space="preserve">～</t>
    </r>
    <r>
      <rPr>
        <sz val="10"/>
        <rFont val="Century"/>
        <family val="1"/>
      </rPr>
      <t xml:space="preserve">149</t>
    </r>
    <r>
      <rPr>
        <sz val="10"/>
        <rFont val="Noto Sans"/>
        <family val="2"/>
      </rPr>
      <t xml:space="preserve">条</t>
    </r>
    <r>
      <rPr>
        <sz val="10"/>
        <rFont val="Century"/>
        <family val="1"/>
      </rPr>
      <t xml:space="preserve">(</t>
    </r>
    <r>
      <rPr>
        <sz val="10"/>
        <rFont val="Noto Sans"/>
        <family val="2"/>
      </rPr>
      <t xml:space="preserve">修業年限及びその特例に関する細目</t>
    </r>
    <r>
      <rPr>
        <sz val="10"/>
        <rFont val="Century"/>
        <family val="1"/>
      </rPr>
      <t xml:space="preserve">)</t>
    </r>
  </si>
  <si>
    <r>
      <rPr>
        <sz val="10"/>
        <rFont val="Noto Sans"/>
        <family val="2"/>
      </rPr>
      <t xml:space="preserve">○第</t>
    </r>
    <r>
      <rPr>
        <sz val="10"/>
        <rFont val="Century"/>
        <family val="1"/>
      </rPr>
      <t xml:space="preserve">150</t>
    </r>
    <r>
      <rPr>
        <sz val="10"/>
        <rFont val="Noto Sans"/>
        <family val="2"/>
      </rPr>
      <t xml:space="preserve">～</t>
    </r>
    <r>
      <rPr>
        <sz val="10"/>
        <rFont val="Century"/>
        <family val="1"/>
      </rPr>
      <t xml:space="preserve">154</t>
    </r>
    <r>
      <rPr>
        <sz val="10"/>
        <rFont val="Noto Sans"/>
        <family val="2"/>
      </rPr>
      <t xml:space="preserve">条</t>
    </r>
    <r>
      <rPr>
        <sz val="10"/>
        <rFont val="Century"/>
        <family val="1"/>
      </rPr>
      <t xml:space="preserve">(</t>
    </r>
    <r>
      <rPr>
        <sz val="10"/>
        <rFont val="Noto Sans"/>
        <family val="2"/>
      </rPr>
      <t xml:space="preserve">入学資格に関する細目</t>
    </r>
    <r>
      <rPr>
        <sz val="10"/>
        <rFont val="Century"/>
        <family val="1"/>
      </rPr>
      <t xml:space="preserve">)</t>
    </r>
  </si>
  <si>
    <r>
      <rPr>
        <sz val="10"/>
        <rFont val="Noto Sans"/>
        <family val="2"/>
      </rPr>
      <t xml:space="preserve">○第</t>
    </r>
    <r>
      <rPr>
        <sz val="10"/>
        <rFont val="Century"/>
        <family val="1"/>
      </rPr>
      <t xml:space="preserve">161</t>
    </r>
    <r>
      <rPr>
        <sz val="10"/>
        <rFont val="Noto Sans"/>
        <family val="2"/>
      </rPr>
      <t xml:space="preserve">条、第</t>
    </r>
    <r>
      <rPr>
        <sz val="10"/>
        <rFont val="Century"/>
        <family val="1"/>
      </rPr>
      <t xml:space="preserve">162</t>
    </r>
    <r>
      <rPr>
        <sz val="10"/>
        <rFont val="Noto Sans"/>
        <family val="2"/>
      </rPr>
      <t xml:space="preserve">条、第</t>
    </r>
    <r>
      <rPr>
        <sz val="10"/>
        <rFont val="Century"/>
        <family val="1"/>
      </rPr>
      <t xml:space="preserve">178</t>
    </r>
    <r>
      <rPr>
        <sz val="10"/>
        <rFont val="Noto Sans"/>
        <family val="2"/>
      </rPr>
      <t xml:space="preserve">条、第</t>
    </r>
    <r>
      <rPr>
        <sz val="10"/>
        <rFont val="Century"/>
        <family val="1"/>
      </rPr>
      <t xml:space="preserve">186</t>
    </r>
    <r>
      <rPr>
        <sz val="10"/>
        <rFont val="Noto Sans"/>
        <family val="2"/>
      </rPr>
      <t xml:space="preserve">条</t>
    </r>
    <r>
      <rPr>
        <sz val="10"/>
        <rFont val="Century"/>
        <family val="1"/>
      </rPr>
      <t xml:space="preserve">(</t>
    </r>
    <r>
      <rPr>
        <sz val="10"/>
        <rFont val="Noto Sans"/>
        <family val="2"/>
      </rPr>
      <t xml:space="preserve">編入学、転学等</t>
    </r>
    <r>
      <rPr>
        <sz val="10"/>
        <rFont val="Century"/>
        <family val="1"/>
      </rPr>
      <t xml:space="preserve">) </t>
    </r>
  </si>
  <si>
    <r>
      <rPr>
        <sz val="10"/>
        <rFont val="Noto Sans"/>
        <family val="2"/>
      </rPr>
      <t xml:space="preserve">○第</t>
    </r>
    <r>
      <rPr>
        <sz val="10"/>
        <rFont val="Century"/>
        <family val="1"/>
      </rPr>
      <t xml:space="preserve">4</t>
    </r>
    <r>
      <rPr>
        <sz val="10"/>
        <rFont val="Noto Sans"/>
        <family val="2"/>
      </rPr>
      <t xml:space="preserve">条</t>
    </r>
    <r>
      <rPr>
        <sz val="10"/>
        <rFont val="Century"/>
        <family val="1"/>
      </rPr>
      <t xml:space="preserve">(</t>
    </r>
    <r>
      <rPr>
        <sz val="10"/>
        <rFont val="Noto Sans"/>
        <family val="2"/>
      </rPr>
      <t xml:space="preserve">学則記載事項</t>
    </r>
    <r>
      <rPr>
        <sz val="10"/>
        <rFont val="Century"/>
        <family val="1"/>
      </rPr>
      <t xml:space="preserve">)</t>
    </r>
  </si>
  <si>
    <r>
      <rPr>
        <sz val="10"/>
        <rFont val="Noto Sans"/>
        <family val="2"/>
      </rPr>
      <t xml:space="preserve">○第</t>
    </r>
    <r>
      <rPr>
        <sz val="10"/>
        <rFont val="Century"/>
        <family val="1"/>
      </rPr>
      <t xml:space="preserve">24</t>
    </r>
    <r>
      <rPr>
        <sz val="10"/>
        <rFont val="Noto Sans"/>
        <family val="2"/>
      </rPr>
      <t xml:space="preserve">条</t>
    </r>
    <r>
      <rPr>
        <sz val="10"/>
        <rFont val="Century"/>
        <family val="1"/>
      </rPr>
      <t xml:space="preserve">(</t>
    </r>
    <r>
      <rPr>
        <sz val="10"/>
        <rFont val="Noto Sans"/>
        <family val="2"/>
      </rPr>
      <t xml:space="preserve">指導要録</t>
    </r>
    <r>
      <rPr>
        <sz val="10"/>
        <rFont val="Century"/>
        <family val="1"/>
      </rPr>
      <t xml:space="preserve">)</t>
    </r>
  </si>
  <si>
    <r>
      <rPr>
        <sz val="10"/>
        <rFont val="Noto Sans"/>
        <family val="2"/>
      </rPr>
      <t xml:space="preserve">○第</t>
    </r>
    <r>
      <rPr>
        <sz val="10"/>
        <rFont val="Century"/>
        <family val="1"/>
      </rPr>
      <t xml:space="preserve">28</t>
    </r>
    <r>
      <rPr>
        <sz val="10"/>
        <rFont val="Noto Sans"/>
        <family val="2"/>
      </rPr>
      <t xml:space="preserve">条</t>
    </r>
    <r>
      <rPr>
        <sz val="10"/>
        <rFont val="Century"/>
        <family val="1"/>
      </rPr>
      <t xml:space="preserve">(</t>
    </r>
    <r>
      <rPr>
        <sz val="10"/>
        <rFont val="Noto Sans"/>
        <family val="2"/>
      </rPr>
      <t xml:space="preserve">備えるべき表簿</t>
    </r>
    <r>
      <rPr>
        <sz val="10"/>
        <rFont val="Century"/>
        <family val="1"/>
      </rPr>
      <t xml:space="preserve">)</t>
    </r>
  </si>
  <si>
    <r>
      <rPr>
        <sz val="10"/>
        <rFont val="Noto Sans"/>
        <family val="2"/>
      </rPr>
      <t xml:space="preserve">○第</t>
    </r>
    <r>
      <rPr>
        <sz val="10"/>
        <rFont val="Century"/>
        <family val="1"/>
      </rPr>
      <t xml:space="preserve">163</t>
    </r>
    <r>
      <rPr>
        <sz val="10"/>
        <rFont val="Noto Sans"/>
        <family val="2"/>
      </rPr>
      <t xml:space="preserve">条</t>
    </r>
    <r>
      <rPr>
        <sz val="10"/>
        <rFont val="Century"/>
        <family val="1"/>
      </rPr>
      <t xml:space="preserve">(</t>
    </r>
    <r>
      <rPr>
        <sz val="10"/>
        <rFont val="Noto Sans"/>
        <family val="2"/>
      </rPr>
      <t xml:space="preserve">学年の始期、終期</t>
    </r>
    <r>
      <rPr>
        <sz val="10"/>
        <rFont val="Century"/>
        <family val="1"/>
      </rPr>
      <t xml:space="preserve">)</t>
    </r>
  </si>
  <si>
    <r>
      <rPr>
        <sz val="10"/>
        <rFont val="Noto Sans"/>
        <family val="2"/>
      </rPr>
      <t xml:space="preserve">○第</t>
    </r>
    <r>
      <rPr>
        <sz val="10"/>
        <rFont val="Century"/>
        <family val="1"/>
      </rPr>
      <t xml:space="preserve">166</t>
    </r>
    <r>
      <rPr>
        <sz val="10"/>
        <rFont val="Noto Sans"/>
        <family val="2"/>
      </rPr>
      <t xml:space="preserve">条</t>
    </r>
    <r>
      <rPr>
        <sz val="10"/>
        <rFont val="Century"/>
        <family val="1"/>
      </rPr>
      <t xml:space="preserve">(</t>
    </r>
    <r>
      <rPr>
        <sz val="10"/>
        <rFont val="Noto Sans"/>
        <family val="2"/>
      </rPr>
      <t xml:space="preserve">自己点検・評価に関する細目</t>
    </r>
    <r>
      <rPr>
        <sz val="10"/>
        <rFont val="Century"/>
        <family val="1"/>
      </rPr>
      <t xml:space="preserve">) </t>
    </r>
  </si>
  <si>
    <r>
      <rPr>
        <sz val="10"/>
        <rFont val="Noto Sans"/>
        <family val="2"/>
      </rPr>
      <t xml:space="preserve">○第</t>
    </r>
    <r>
      <rPr>
        <sz val="10"/>
        <rFont val="Century"/>
        <family val="1"/>
      </rPr>
      <t xml:space="preserve">172</t>
    </r>
    <r>
      <rPr>
        <sz val="10"/>
        <rFont val="Noto Sans"/>
        <family val="2"/>
      </rPr>
      <t xml:space="preserve">条の</t>
    </r>
    <r>
      <rPr>
        <sz val="10"/>
        <rFont val="Century"/>
        <family val="1"/>
      </rPr>
      <t xml:space="preserve">2(</t>
    </r>
    <r>
      <rPr>
        <sz val="10"/>
        <rFont val="Noto Sans"/>
        <family val="2"/>
      </rPr>
      <t xml:space="preserve">教育研究活動等の情報の公表</t>
    </r>
    <r>
      <rPr>
        <sz val="10"/>
        <rFont val="Century"/>
        <family val="1"/>
      </rPr>
      <t xml:space="preserve">)</t>
    </r>
  </si>
  <si>
    <r>
      <rPr>
        <sz val="10"/>
        <rFont val="Noto Sans"/>
        <family val="2"/>
      </rPr>
      <t xml:space="preserve">○第</t>
    </r>
    <r>
      <rPr>
        <sz val="10"/>
        <rFont val="Century"/>
        <family val="1"/>
      </rPr>
      <t xml:space="preserve">26</t>
    </r>
    <r>
      <rPr>
        <sz val="10"/>
        <rFont val="Noto Sans"/>
        <family val="2"/>
      </rPr>
      <t xml:space="preserve">条</t>
    </r>
    <r>
      <rPr>
        <sz val="10"/>
        <rFont val="Century"/>
        <family val="1"/>
      </rPr>
      <t xml:space="preserve">(</t>
    </r>
    <r>
      <rPr>
        <sz val="10"/>
        <rFont val="Noto Sans"/>
        <family val="2"/>
      </rPr>
      <t xml:space="preserve">学生に対する懲戒の手続きの決定</t>
    </r>
    <r>
      <rPr>
        <sz val="10"/>
        <rFont val="Century"/>
        <family val="1"/>
      </rPr>
      <t xml:space="preserve">)</t>
    </r>
  </si>
  <si>
    <r>
      <rPr>
        <sz val="10"/>
        <rFont val="Noto Sans"/>
        <family val="2"/>
      </rPr>
      <t xml:space="preserve">○第</t>
    </r>
    <r>
      <rPr>
        <sz val="10"/>
        <rFont val="Century"/>
        <family val="1"/>
      </rPr>
      <t xml:space="preserve">164</t>
    </r>
    <r>
      <rPr>
        <sz val="10"/>
        <rFont val="Noto Sans"/>
        <family val="2"/>
      </rPr>
      <t xml:space="preserve">条</t>
    </r>
    <r>
      <rPr>
        <sz val="10"/>
        <rFont val="Century"/>
        <family val="1"/>
      </rPr>
      <t xml:space="preserve">(</t>
    </r>
    <r>
      <rPr>
        <sz val="10"/>
        <rFont val="Noto Sans"/>
        <family val="2"/>
      </rPr>
      <t xml:space="preserve">履修証明書の交付に関する細目</t>
    </r>
    <r>
      <rPr>
        <sz val="10"/>
        <rFont val="Century"/>
        <family val="1"/>
      </rPr>
      <t xml:space="preserve">)</t>
    </r>
  </si>
  <si>
    <r>
      <rPr>
        <sz val="10"/>
        <rFont val="Noto Sans"/>
        <family val="2"/>
      </rPr>
      <t xml:space="preserve">○第</t>
    </r>
    <r>
      <rPr>
        <sz val="10"/>
        <rFont val="Century"/>
        <family val="1"/>
      </rPr>
      <t xml:space="preserve">173</t>
    </r>
    <r>
      <rPr>
        <sz val="10"/>
        <rFont val="Noto Sans"/>
        <family val="2"/>
      </rPr>
      <t xml:space="preserve">条</t>
    </r>
    <r>
      <rPr>
        <sz val="10"/>
        <rFont val="Century"/>
        <family val="1"/>
      </rPr>
      <t xml:space="preserve">(</t>
    </r>
    <r>
      <rPr>
        <sz val="10"/>
        <rFont val="Noto Sans"/>
        <family val="2"/>
      </rPr>
      <t xml:space="preserve">卒業証書授与</t>
    </r>
    <r>
      <rPr>
        <sz val="10"/>
        <rFont val="Century"/>
        <family val="1"/>
      </rPr>
      <t xml:space="preserve">) </t>
    </r>
  </si>
  <si>
    <t xml:space="preserve">大学の運営及び質保証に関する法令等の遵守状況（大学設置基準）</t>
  </si>
  <si>
    <t xml:space="preserve">大学設置基準</t>
  </si>
  <si>
    <r>
      <rPr>
        <sz val="10"/>
        <rFont val="Noto Sans"/>
        <family val="2"/>
      </rPr>
      <t xml:space="preserve">○第</t>
    </r>
    <r>
      <rPr>
        <sz val="10"/>
        <rFont val="Century"/>
        <family val="1"/>
      </rPr>
      <t xml:space="preserve">3</t>
    </r>
    <r>
      <rPr>
        <sz val="10"/>
        <rFont val="Noto Sans"/>
        <family val="2"/>
      </rPr>
      <t xml:space="preserve">～</t>
    </r>
    <r>
      <rPr>
        <sz val="10"/>
        <rFont val="Century"/>
        <family val="1"/>
      </rPr>
      <t xml:space="preserve">6</t>
    </r>
    <r>
      <rPr>
        <sz val="10"/>
        <rFont val="Noto Sans"/>
        <family val="2"/>
      </rPr>
      <t xml:space="preserve">条</t>
    </r>
    <r>
      <rPr>
        <sz val="10"/>
        <rFont val="Century"/>
        <family val="1"/>
      </rPr>
      <t xml:space="preserve">(</t>
    </r>
    <r>
      <rPr>
        <sz val="10"/>
        <rFont val="Noto Sans"/>
        <family val="2"/>
      </rPr>
      <t xml:space="preserve">教育研究上の基本組織</t>
    </r>
    <r>
      <rPr>
        <sz val="10"/>
        <rFont val="Century"/>
        <family val="1"/>
      </rPr>
      <t xml:space="preserve">(</t>
    </r>
    <r>
      <rPr>
        <sz val="10"/>
        <rFont val="Noto Sans"/>
        <family val="2"/>
      </rPr>
      <t xml:space="preserve">学部、学科、学部以外の基本組織</t>
    </r>
    <r>
      <rPr>
        <sz val="10"/>
        <rFont val="Century"/>
        <family val="1"/>
      </rPr>
      <t xml:space="preserve">))</t>
    </r>
  </si>
  <si>
    <r>
      <rPr>
        <sz val="10"/>
        <rFont val="Noto Sans"/>
        <family val="2"/>
      </rPr>
      <t xml:space="preserve">○第</t>
    </r>
    <r>
      <rPr>
        <sz val="10"/>
        <rFont val="Century"/>
        <family val="1"/>
      </rPr>
      <t xml:space="preserve">18</t>
    </r>
    <r>
      <rPr>
        <sz val="10"/>
        <rFont val="Noto Sans"/>
        <family val="2"/>
      </rPr>
      <t xml:space="preserve">条</t>
    </r>
    <r>
      <rPr>
        <sz val="10"/>
        <rFont val="Century"/>
        <family val="1"/>
      </rPr>
      <t xml:space="preserve">(</t>
    </r>
    <r>
      <rPr>
        <sz val="10"/>
        <rFont val="Noto Sans"/>
        <family val="2"/>
      </rPr>
      <t xml:space="preserve">収容定員</t>
    </r>
    <r>
      <rPr>
        <sz val="10"/>
        <rFont val="Century"/>
        <family val="1"/>
      </rPr>
      <t xml:space="preserve">)</t>
    </r>
  </si>
  <si>
    <r>
      <rPr>
        <sz val="10"/>
        <rFont val="Noto Sans"/>
        <family val="2"/>
      </rPr>
      <t xml:space="preserve">○第</t>
    </r>
    <r>
      <rPr>
        <sz val="10"/>
        <rFont val="Century"/>
        <family val="1"/>
      </rPr>
      <t xml:space="preserve">40</t>
    </r>
    <r>
      <rPr>
        <sz val="10"/>
        <rFont val="Noto Sans"/>
        <family val="2"/>
      </rPr>
      <t xml:space="preserve">条の</t>
    </r>
    <r>
      <rPr>
        <sz val="10"/>
        <rFont val="Century"/>
        <family val="1"/>
      </rPr>
      <t xml:space="preserve">4(</t>
    </r>
    <r>
      <rPr>
        <sz val="10"/>
        <rFont val="Noto Sans"/>
        <family val="2"/>
      </rPr>
      <t xml:space="preserve">大学等の名称</t>
    </r>
    <r>
      <rPr>
        <sz val="10"/>
        <rFont val="Century"/>
        <family val="1"/>
      </rPr>
      <t xml:space="preserve">) </t>
    </r>
  </si>
  <si>
    <r>
      <rPr>
        <sz val="10"/>
        <rFont val="Noto Sans"/>
        <family val="2"/>
      </rPr>
      <t xml:space="preserve">○第</t>
    </r>
    <r>
      <rPr>
        <sz val="10"/>
        <rFont val="Century"/>
        <family val="1"/>
      </rPr>
      <t xml:space="preserve">7</t>
    </r>
    <r>
      <rPr>
        <sz val="10"/>
        <rFont val="Noto Sans"/>
        <family val="2"/>
      </rPr>
      <t xml:space="preserve">条</t>
    </r>
    <r>
      <rPr>
        <sz val="10"/>
        <rFont val="Century"/>
        <family val="1"/>
      </rPr>
      <t xml:space="preserve">(</t>
    </r>
    <r>
      <rPr>
        <sz val="10"/>
        <rFont val="Noto Sans"/>
        <family val="2"/>
      </rPr>
      <t xml:space="preserve">教員組織の編成</t>
    </r>
    <r>
      <rPr>
        <sz val="10"/>
        <rFont val="Century"/>
        <family val="1"/>
      </rPr>
      <t xml:space="preserve">)</t>
    </r>
  </si>
  <si>
    <r>
      <rPr>
        <sz val="10"/>
        <rFont val="Noto Sans"/>
        <family val="2"/>
      </rPr>
      <t xml:space="preserve">○第</t>
    </r>
    <r>
      <rPr>
        <sz val="10"/>
        <rFont val="Century"/>
        <family val="1"/>
      </rPr>
      <t xml:space="preserve">10</t>
    </r>
    <r>
      <rPr>
        <sz val="10"/>
        <rFont val="Noto Sans"/>
        <family val="2"/>
      </rPr>
      <t xml:space="preserve">条</t>
    </r>
    <r>
      <rPr>
        <sz val="10"/>
        <rFont val="Century"/>
        <family val="1"/>
      </rPr>
      <t xml:space="preserve">(</t>
    </r>
    <r>
      <rPr>
        <sz val="10"/>
        <rFont val="Noto Sans"/>
        <family val="2"/>
      </rPr>
      <t xml:space="preserve">授業科目の担当</t>
    </r>
    <r>
      <rPr>
        <sz val="10"/>
        <rFont val="Century"/>
        <family val="1"/>
      </rPr>
      <t xml:space="preserve">)</t>
    </r>
  </si>
  <si>
    <r>
      <rPr>
        <sz val="10"/>
        <rFont val="Noto Sans"/>
        <family val="2"/>
      </rPr>
      <t xml:space="preserve">○第</t>
    </r>
    <r>
      <rPr>
        <sz val="10"/>
        <rFont val="Century"/>
        <family val="1"/>
      </rPr>
      <t xml:space="preserve">12</t>
    </r>
    <r>
      <rPr>
        <sz val="10"/>
        <rFont val="Noto Sans"/>
        <family val="2"/>
      </rPr>
      <t xml:space="preserve">～</t>
    </r>
    <r>
      <rPr>
        <sz val="10"/>
        <rFont val="Century"/>
        <family val="1"/>
      </rPr>
      <t xml:space="preserve">13</t>
    </r>
    <r>
      <rPr>
        <sz val="10"/>
        <rFont val="Noto Sans"/>
        <family val="2"/>
      </rPr>
      <t xml:space="preserve">条</t>
    </r>
    <r>
      <rPr>
        <sz val="10"/>
        <rFont val="Century"/>
        <family val="1"/>
      </rPr>
      <t xml:space="preserve">(</t>
    </r>
    <r>
      <rPr>
        <sz val="10"/>
        <rFont val="Noto Sans"/>
        <family val="2"/>
      </rPr>
      <t xml:space="preserve">専任教員</t>
    </r>
    <r>
      <rPr>
        <sz val="10"/>
        <rFont val="Century"/>
        <family val="1"/>
      </rPr>
      <t xml:space="preserve">)</t>
    </r>
  </si>
  <si>
    <r>
      <rPr>
        <sz val="10"/>
        <rFont val="Noto Sans"/>
        <family val="2"/>
      </rPr>
      <t xml:space="preserve">○第</t>
    </r>
    <r>
      <rPr>
        <sz val="10"/>
        <rFont val="Century"/>
        <family val="1"/>
      </rPr>
      <t xml:space="preserve">13</t>
    </r>
    <r>
      <rPr>
        <sz val="10"/>
        <rFont val="Noto Sans"/>
        <family val="2"/>
      </rPr>
      <t xml:space="preserve">条の</t>
    </r>
    <r>
      <rPr>
        <sz val="10"/>
        <rFont val="Century"/>
        <family val="1"/>
      </rPr>
      <t xml:space="preserve">2</t>
    </r>
    <r>
      <rPr>
        <sz val="10"/>
        <rFont val="Noto Sans"/>
        <family val="2"/>
      </rPr>
      <t xml:space="preserve">～</t>
    </r>
    <r>
      <rPr>
        <sz val="10"/>
        <rFont val="Century"/>
        <family val="1"/>
      </rPr>
      <t xml:space="preserve">17</t>
    </r>
    <r>
      <rPr>
        <sz val="10"/>
        <rFont val="Noto Sans"/>
        <family val="2"/>
      </rPr>
      <t xml:space="preserve">条</t>
    </r>
    <r>
      <rPr>
        <sz val="10"/>
        <rFont val="Century"/>
        <family val="1"/>
      </rPr>
      <t xml:space="preserve">(</t>
    </r>
    <r>
      <rPr>
        <sz val="10"/>
        <rFont val="Noto Sans"/>
        <family val="2"/>
      </rPr>
      <t xml:space="preserve">学長、教授、准教授、講師、助教、助手の資格</t>
    </r>
    <r>
      <rPr>
        <sz val="10"/>
        <rFont val="Century"/>
        <family val="1"/>
      </rPr>
      <t xml:space="preserve">)</t>
    </r>
  </si>
  <si>
    <r>
      <rPr>
        <sz val="10"/>
        <rFont val="Noto Sans"/>
        <family val="2"/>
      </rPr>
      <t xml:space="preserve">○第</t>
    </r>
    <r>
      <rPr>
        <sz val="10"/>
        <rFont val="Century"/>
        <family val="1"/>
      </rPr>
      <t xml:space="preserve">34</t>
    </r>
    <r>
      <rPr>
        <sz val="10"/>
        <rFont val="Noto Sans"/>
        <family val="2"/>
      </rPr>
      <t xml:space="preserve">条</t>
    </r>
    <r>
      <rPr>
        <sz val="10"/>
        <rFont val="Century"/>
        <family val="1"/>
      </rPr>
      <t xml:space="preserve">(</t>
    </r>
    <r>
      <rPr>
        <sz val="10"/>
        <rFont val="Noto Sans"/>
        <family val="2"/>
      </rPr>
      <t xml:space="preserve">校地</t>
    </r>
    <r>
      <rPr>
        <sz val="10"/>
        <rFont val="Century"/>
        <family val="1"/>
      </rPr>
      <t xml:space="preserve">)</t>
    </r>
  </si>
  <si>
    <r>
      <rPr>
        <sz val="10"/>
        <rFont val="Noto Sans"/>
        <family val="2"/>
      </rPr>
      <t xml:space="preserve">○第</t>
    </r>
    <r>
      <rPr>
        <sz val="10"/>
        <rFont val="Century"/>
        <family val="1"/>
      </rPr>
      <t xml:space="preserve">35</t>
    </r>
    <r>
      <rPr>
        <sz val="10"/>
        <rFont val="Noto Sans"/>
        <family val="2"/>
      </rPr>
      <t xml:space="preserve">条</t>
    </r>
    <r>
      <rPr>
        <sz val="10"/>
        <rFont val="Century"/>
        <family val="1"/>
      </rPr>
      <t xml:space="preserve">(</t>
    </r>
    <r>
      <rPr>
        <sz val="10"/>
        <rFont val="Noto Sans"/>
        <family val="2"/>
      </rPr>
      <t xml:space="preserve">運動場</t>
    </r>
    <r>
      <rPr>
        <sz val="10"/>
        <rFont val="Century"/>
        <family val="1"/>
      </rPr>
      <t xml:space="preserve">)</t>
    </r>
  </si>
  <si>
    <r>
      <rPr>
        <sz val="10"/>
        <rFont val="Noto Sans"/>
        <family val="2"/>
      </rPr>
      <t xml:space="preserve">○第</t>
    </r>
    <r>
      <rPr>
        <sz val="10"/>
        <rFont val="Century"/>
        <family val="1"/>
      </rPr>
      <t xml:space="preserve">36</t>
    </r>
    <r>
      <rPr>
        <sz val="10"/>
        <rFont val="Noto Sans"/>
        <family val="2"/>
      </rPr>
      <t xml:space="preserve">条</t>
    </r>
    <r>
      <rPr>
        <sz val="10"/>
        <rFont val="Century"/>
        <family val="1"/>
      </rPr>
      <t xml:space="preserve">(</t>
    </r>
    <r>
      <rPr>
        <sz val="10"/>
        <rFont val="Noto Sans"/>
        <family val="2"/>
      </rPr>
      <t xml:space="preserve">校舎等施設</t>
    </r>
    <r>
      <rPr>
        <sz val="10"/>
        <rFont val="Century"/>
        <family val="1"/>
      </rPr>
      <t xml:space="preserve">)</t>
    </r>
  </si>
  <si>
    <r>
      <rPr>
        <sz val="10"/>
        <rFont val="Noto Sans"/>
        <family val="2"/>
      </rPr>
      <t xml:space="preserve">○第</t>
    </r>
    <r>
      <rPr>
        <sz val="10"/>
        <rFont val="Century"/>
        <family val="1"/>
      </rPr>
      <t xml:space="preserve">37</t>
    </r>
    <r>
      <rPr>
        <sz val="10"/>
        <rFont val="Noto Sans"/>
        <family val="2"/>
      </rPr>
      <t xml:space="preserve">条</t>
    </r>
    <r>
      <rPr>
        <sz val="10"/>
        <rFont val="Century"/>
        <family val="1"/>
      </rPr>
      <t xml:space="preserve">(</t>
    </r>
    <r>
      <rPr>
        <sz val="10"/>
        <rFont val="Noto Sans"/>
        <family val="2"/>
      </rPr>
      <t xml:space="preserve">校地の面積</t>
    </r>
    <r>
      <rPr>
        <sz val="10"/>
        <rFont val="Century"/>
        <family val="1"/>
      </rPr>
      <t xml:space="preserve">)</t>
    </r>
    <r>
      <rPr>
        <sz val="10"/>
        <rFont val="Noto Sans"/>
        <family val="2"/>
      </rPr>
      <t xml:space="preserve">、第</t>
    </r>
    <r>
      <rPr>
        <sz val="10"/>
        <rFont val="Century"/>
        <family val="1"/>
      </rPr>
      <t xml:space="preserve">37</t>
    </r>
    <r>
      <rPr>
        <sz val="10"/>
        <rFont val="Noto Sans"/>
        <family val="2"/>
      </rPr>
      <t xml:space="preserve">条の</t>
    </r>
    <r>
      <rPr>
        <sz val="10"/>
        <rFont val="Century"/>
        <family val="1"/>
      </rPr>
      <t xml:space="preserve">2(</t>
    </r>
    <r>
      <rPr>
        <sz val="10"/>
        <rFont val="Noto Sans"/>
        <family val="2"/>
      </rPr>
      <t xml:space="preserve">校舎の面積</t>
    </r>
    <r>
      <rPr>
        <sz val="10"/>
        <rFont val="Century"/>
        <family val="1"/>
      </rPr>
      <t xml:space="preserve">)</t>
    </r>
  </si>
  <si>
    <r>
      <rPr>
        <sz val="10"/>
        <rFont val="Noto Sans"/>
        <family val="2"/>
      </rPr>
      <t xml:space="preserve">○第</t>
    </r>
    <r>
      <rPr>
        <sz val="10"/>
        <rFont val="Century"/>
        <family val="1"/>
      </rPr>
      <t xml:space="preserve">38</t>
    </r>
    <r>
      <rPr>
        <sz val="10"/>
        <rFont val="Noto Sans"/>
        <family val="2"/>
      </rPr>
      <t xml:space="preserve">条</t>
    </r>
    <r>
      <rPr>
        <sz val="10"/>
        <rFont val="Century"/>
        <family val="1"/>
      </rPr>
      <t xml:space="preserve">(</t>
    </r>
    <r>
      <rPr>
        <sz val="10"/>
        <rFont val="Noto Sans"/>
        <family val="2"/>
      </rPr>
      <t xml:space="preserve">図書等の資料及び図書館</t>
    </r>
    <r>
      <rPr>
        <sz val="10"/>
        <rFont val="Century"/>
        <family val="1"/>
      </rPr>
      <t xml:space="preserve">)</t>
    </r>
  </si>
  <si>
    <r>
      <rPr>
        <sz val="10"/>
        <rFont val="Noto Sans"/>
        <family val="2"/>
      </rPr>
      <t xml:space="preserve">○第</t>
    </r>
    <r>
      <rPr>
        <sz val="10"/>
        <rFont val="Century"/>
        <family val="1"/>
      </rPr>
      <t xml:space="preserve">39</t>
    </r>
    <r>
      <rPr>
        <sz val="10"/>
        <rFont val="Noto Sans"/>
        <family val="2"/>
      </rPr>
      <t xml:space="preserve">条</t>
    </r>
    <r>
      <rPr>
        <sz val="10"/>
        <rFont val="Century"/>
        <family val="1"/>
      </rPr>
      <t xml:space="preserve">(</t>
    </r>
    <r>
      <rPr>
        <sz val="10"/>
        <rFont val="Noto Sans"/>
        <family val="2"/>
      </rPr>
      <t xml:space="preserve">附属施設</t>
    </r>
    <r>
      <rPr>
        <sz val="10"/>
        <rFont val="Century"/>
        <family val="1"/>
      </rPr>
      <t xml:space="preserve">)</t>
    </r>
    <r>
      <rPr>
        <sz val="10"/>
        <rFont val="Noto Sans"/>
        <family val="2"/>
      </rPr>
      <t xml:space="preserve">、第</t>
    </r>
    <r>
      <rPr>
        <sz val="10"/>
        <rFont val="Century"/>
        <family val="1"/>
      </rPr>
      <t xml:space="preserve">39</t>
    </r>
    <r>
      <rPr>
        <sz val="10"/>
        <rFont val="Noto Sans"/>
        <family val="2"/>
      </rPr>
      <t xml:space="preserve">条の</t>
    </r>
    <r>
      <rPr>
        <sz val="10"/>
        <rFont val="Century"/>
        <family val="1"/>
      </rPr>
      <t xml:space="preserve">2(</t>
    </r>
    <r>
      <rPr>
        <sz val="10"/>
        <rFont val="Noto Sans"/>
        <family val="2"/>
      </rPr>
      <t xml:space="preserve">薬学実務実習に必要な施設</t>
    </r>
    <r>
      <rPr>
        <sz val="10"/>
        <rFont val="Century"/>
        <family val="1"/>
      </rPr>
      <t xml:space="preserve">)</t>
    </r>
  </si>
  <si>
    <r>
      <rPr>
        <sz val="10"/>
        <rFont val="Noto Sans"/>
        <family val="2"/>
      </rPr>
      <t xml:space="preserve">○第</t>
    </r>
    <r>
      <rPr>
        <sz val="10"/>
        <rFont val="Century"/>
        <family val="1"/>
      </rPr>
      <t xml:space="preserve">40</t>
    </r>
    <r>
      <rPr>
        <sz val="10"/>
        <rFont val="Noto Sans"/>
        <family val="2"/>
      </rPr>
      <t xml:space="preserve">条</t>
    </r>
    <r>
      <rPr>
        <sz val="10"/>
        <rFont val="Century"/>
        <family val="1"/>
      </rPr>
      <t xml:space="preserve">(</t>
    </r>
    <r>
      <rPr>
        <sz val="10"/>
        <rFont val="Noto Sans"/>
        <family val="2"/>
      </rPr>
      <t xml:space="preserve">機械、器具等</t>
    </r>
    <r>
      <rPr>
        <sz val="10"/>
        <rFont val="Century"/>
        <family val="1"/>
      </rPr>
      <t xml:space="preserve">)</t>
    </r>
  </si>
  <si>
    <r>
      <rPr>
        <sz val="10"/>
        <rFont val="Noto Sans"/>
        <family val="2"/>
      </rPr>
      <t xml:space="preserve">○第</t>
    </r>
    <r>
      <rPr>
        <sz val="10"/>
        <rFont val="Century"/>
        <family val="1"/>
      </rPr>
      <t xml:space="preserve">40</t>
    </r>
    <r>
      <rPr>
        <sz val="10"/>
        <rFont val="Noto Sans"/>
        <family val="2"/>
      </rPr>
      <t xml:space="preserve">条の</t>
    </r>
    <r>
      <rPr>
        <sz val="10"/>
        <rFont val="Century"/>
        <family val="1"/>
      </rPr>
      <t xml:space="preserve">2(</t>
    </r>
    <r>
      <rPr>
        <sz val="10"/>
        <rFont val="Noto Sans"/>
        <family val="2"/>
      </rPr>
      <t xml:space="preserve">二以上の校地における施設整備</t>
    </r>
    <r>
      <rPr>
        <sz val="10"/>
        <rFont val="Century"/>
        <family val="1"/>
      </rPr>
      <t xml:space="preserve">)</t>
    </r>
  </si>
  <si>
    <r>
      <rPr>
        <sz val="10"/>
        <rFont val="Noto Sans"/>
        <family val="2"/>
      </rPr>
      <t xml:space="preserve">○第</t>
    </r>
    <r>
      <rPr>
        <sz val="10"/>
        <rFont val="Century"/>
        <family val="1"/>
      </rPr>
      <t xml:space="preserve">40</t>
    </r>
    <r>
      <rPr>
        <sz val="10"/>
        <rFont val="Noto Sans"/>
        <family val="2"/>
      </rPr>
      <t xml:space="preserve">の</t>
    </r>
    <r>
      <rPr>
        <sz val="10"/>
        <rFont val="Century"/>
        <family val="1"/>
      </rPr>
      <t xml:space="preserve">3(</t>
    </r>
    <r>
      <rPr>
        <sz val="10"/>
        <rFont val="Noto Sans"/>
        <family val="2"/>
      </rPr>
      <t xml:space="preserve">教育研究環境の整備</t>
    </r>
    <r>
      <rPr>
        <sz val="10"/>
        <rFont val="Century"/>
        <family val="1"/>
      </rPr>
      <t xml:space="preserve">)</t>
    </r>
  </si>
  <si>
    <r>
      <rPr>
        <sz val="10"/>
        <rFont val="Noto Sans"/>
        <family val="2"/>
      </rPr>
      <t xml:space="preserve">○第</t>
    </r>
    <r>
      <rPr>
        <sz val="10"/>
        <rFont val="Century"/>
        <family val="1"/>
      </rPr>
      <t xml:space="preserve">41</t>
    </r>
    <r>
      <rPr>
        <sz val="10"/>
        <rFont val="Noto Sans"/>
        <family val="2"/>
      </rPr>
      <t xml:space="preserve">条</t>
    </r>
    <r>
      <rPr>
        <sz val="10"/>
        <rFont val="Century"/>
        <family val="1"/>
      </rPr>
      <t xml:space="preserve">(</t>
    </r>
    <r>
      <rPr>
        <sz val="10"/>
        <rFont val="Noto Sans"/>
        <family val="2"/>
      </rPr>
      <t xml:space="preserve">事務組織</t>
    </r>
    <r>
      <rPr>
        <sz val="10"/>
        <rFont val="Century"/>
        <family val="1"/>
      </rPr>
      <t xml:space="preserve">)</t>
    </r>
  </si>
  <si>
    <r>
      <rPr>
        <sz val="10"/>
        <rFont val="Noto Sans"/>
        <family val="2"/>
      </rPr>
      <t xml:space="preserve">○第</t>
    </r>
    <r>
      <rPr>
        <sz val="10"/>
        <rFont val="Century"/>
        <family val="1"/>
      </rPr>
      <t xml:space="preserve">42</t>
    </r>
    <r>
      <rPr>
        <sz val="10"/>
        <rFont val="Noto Sans"/>
        <family val="2"/>
      </rPr>
      <t xml:space="preserve">条</t>
    </r>
    <r>
      <rPr>
        <sz val="10"/>
        <rFont val="Century"/>
        <family val="1"/>
      </rPr>
      <t xml:space="preserve">(</t>
    </r>
    <r>
      <rPr>
        <sz val="10"/>
        <rFont val="Noto Sans"/>
        <family val="2"/>
      </rPr>
      <t xml:space="preserve">厚生補導の組織</t>
    </r>
    <r>
      <rPr>
        <sz val="10"/>
        <rFont val="Century"/>
        <family val="1"/>
      </rPr>
      <t xml:space="preserve">)</t>
    </r>
  </si>
  <si>
    <r>
      <rPr>
        <sz val="10"/>
        <rFont val="Noto Sans"/>
        <family val="2"/>
      </rPr>
      <t xml:space="preserve">○第</t>
    </r>
    <r>
      <rPr>
        <sz val="10"/>
        <rFont val="Century"/>
        <family val="1"/>
      </rPr>
      <t xml:space="preserve">60</t>
    </r>
    <r>
      <rPr>
        <sz val="10"/>
        <rFont val="Noto Sans"/>
        <family val="2"/>
      </rPr>
      <t xml:space="preserve">条</t>
    </r>
    <r>
      <rPr>
        <sz val="10"/>
        <rFont val="Century"/>
        <family val="1"/>
      </rPr>
      <t xml:space="preserve">(</t>
    </r>
    <r>
      <rPr>
        <sz val="10"/>
        <rFont val="Noto Sans"/>
        <family val="2"/>
      </rPr>
      <t xml:space="preserve">段階的整備</t>
    </r>
    <r>
      <rPr>
        <sz val="10"/>
        <rFont val="Century"/>
        <family val="1"/>
      </rPr>
      <t xml:space="preserve">) </t>
    </r>
  </si>
  <si>
    <r>
      <rPr>
        <sz val="10"/>
        <rFont val="Noto Sans"/>
        <family val="2"/>
      </rPr>
      <t xml:space="preserve">○第</t>
    </r>
    <r>
      <rPr>
        <sz val="10"/>
        <rFont val="Century"/>
        <family val="1"/>
      </rPr>
      <t xml:space="preserve">2</t>
    </r>
    <r>
      <rPr>
        <sz val="10"/>
        <rFont val="Noto Sans"/>
        <family val="2"/>
      </rPr>
      <t xml:space="preserve">条</t>
    </r>
    <r>
      <rPr>
        <sz val="10"/>
        <rFont val="Century"/>
        <family val="1"/>
      </rPr>
      <t xml:space="preserve">(</t>
    </r>
    <r>
      <rPr>
        <sz val="10"/>
        <rFont val="Noto Sans"/>
        <family val="2"/>
      </rPr>
      <t xml:space="preserve">教育研究上の目的</t>
    </r>
    <r>
      <rPr>
        <sz val="10"/>
        <rFont val="Century"/>
        <family val="1"/>
      </rPr>
      <t xml:space="preserve">)</t>
    </r>
  </si>
  <si>
    <r>
      <rPr>
        <sz val="10"/>
        <rFont val="Noto Sans"/>
        <family val="2"/>
      </rPr>
      <t xml:space="preserve">○第</t>
    </r>
    <r>
      <rPr>
        <sz val="10"/>
        <rFont val="Century"/>
        <family val="1"/>
      </rPr>
      <t xml:space="preserve">2</t>
    </r>
    <r>
      <rPr>
        <sz val="10"/>
        <rFont val="Noto Sans"/>
        <family val="2"/>
      </rPr>
      <t xml:space="preserve">条の</t>
    </r>
    <r>
      <rPr>
        <sz val="10"/>
        <rFont val="Century"/>
        <family val="1"/>
      </rPr>
      <t xml:space="preserve">2(</t>
    </r>
    <r>
      <rPr>
        <sz val="10"/>
        <rFont val="Noto Sans"/>
        <family val="2"/>
      </rPr>
      <t xml:space="preserve">入学者選抜の方法</t>
    </r>
    <r>
      <rPr>
        <sz val="10"/>
        <rFont val="Century"/>
        <family val="1"/>
      </rPr>
      <t xml:space="preserve">)</t>
    </r>
  </si>
  <si>
    <r>
      <rPr>
        <sz val="10"/>
        <rFont val="Noto Sans"/>
        <family val="2"/>
      </rPr>
      <t xml:space="preserve">○第</t>
    </r>
    <r>
      <rPr>
        <sz val="10"/>
        <rFont val="Century"/>
        <family val="1"/>
      </rPr>
      <t xml:space="preserve">19</t>
    </r>
    <r>
      <rPr>
        <sz val="10"/>
        <rFont val="Noto Sans"/>
        <family val="2"/>
      </rPr>
      <t xml:space="preserve">～</t>
    </r>
    <r>
      <rPr>
        <sz val="10"/>
        <rFont val="Century"/>
        <family val="1"/>
      </rPr>
      <t xml:space="preserve">21</t>
    </r>
    <r>
      <rPr>
        <sz val="10"/>
        <rFont val="Noto Sans"/>
        <family val="2"/>
      </rPr>
      <t xml:space="preserve">条</t>
    </r>
    <r>
      <rPr>
        <sz val="10"/>
        <rFont val="Century"/>
        <family val="1"/>
      </rPr>
      <t xml:space="preserve">(</t>
    </r>
    <r>
      <rPr>
        <sz val="10"/>
        <rFont val="Noto Sans"/>
        <family val="2"/>
      </rPr>
      <t xml:space="preserve">教育課程、単位の計算方法</t>
    </r>
    <r>
      <rPr>
        <sz val="10"/>
        <rFont val="Century"/>
        <family val="1"/>
      </rPr>
      <t xml:space="preserve">)</t>
    </r>
  </si>
  <si>
    <r>
      <rPr>
        <sz val="10"/>
        <rFont val="Noto Sans"/>
        <family val="2"/>
      </rPr>
      <t xml:space="preserve">○第</t>
    </r>
    <r>
      <rPr>
        <sz val="10"/>
        <rFont val="Century"/>
        <family val="1"/>
      </rPr>
      <t xml:space="preserve">22</t>
    </r>
    <r>
      <rPr>
        <sz val="10"/>
        <rFont val="Noto Sans"/>
        <family val="2"/>
      </rPr>
      <t xml:space="preserve">～</t>
    </r>
    <r>
      <rPr>
        <sz val="10"/>
        <rFont val="Century"/>
        <family val="1"/>
      </rPr>
      <t xml:space="preserve">23</t>
    </r>
    <r>
      <rPr>
        <sz val="10"/>
        <rFont val="Noto Sans"/>
        <family val="2"/>
      </rPr>
      <t xml:space="preserve">条</t>
    </r>
    <r>
      <rPr>
        <sz val="10"/>
        <rFont val="Century"/>
        <family val="1"/>
      </rPr>
      <t xml:space="preserve">(</t>
    </r>
    <r>
      <rPr>
        <sz val="10"/>
        <rFont val="Noto Sans"/>
        <family val="2"/>
      </rPr>
      <t xml:space="preserve">授業期間</t>
    </r>
    <r>
      <rPr>
        <sz val="10"/>
        <rFont val="Century"/>
        <family val="1"/>
      </rPr>
      <t xml:space="preserve">)</t>
    </r>
  </si>
  <si>
    <r>
      <rPr>
        <sz val="10"/>
        <rFont val="Noto Sans"/>
        <family val="2"/>
      </rPr>
      <t xml:space="preserve">○第</t>
    </r>
    <r>
      <rPr>
        <sz val="10"/>
        <rFont val="Century"/>
        <family val="1"/>
      </rPr>
      <t xml:space="preserve">24</t>
    </r>
    <r>
      <rPr>
        <sz val="10"/>
        <rFont val="Noto Sans"/>
        <family val="2"/>
      </rPr>
      <t xml:space="preserve">～</t>
    </r>
    <r>
      <rPr>
        <sz val="10"/>
        <rFont val="Century"/>
        <family val="1"/>
      </rPr>
      <t xml:space="preserve">25</t>
    </r>
    <r>
      <rPr>
        <sz val="10"/>
        <rFont val="Noto Sans"/>
        <family val="2"/>
      </rPr>
      <t xml:space="preserve">条</t>
    </r>
    <r>
      <rPr>
        <sz val="10"/>
        <rFont val="Century"/>
        <family val="1"/>
      </rPr>
      <t xml:space="preserve">(</t>
    </r>
    <r>
      <rPr>
        <sz val="10"/>
        <rFont val="Noto Sans"/>
        <family val="2"/>
      </rPr>
      <t xml:space="preserve">授業を行う学生数、授業の方法</t>
    </r>
    <r>
      <rPr>
        <sz val="10"/>
        <rFont val="Century"/>
        <family val="1"/>
      </rPr>
      <t xml:space="preserve">)</t>
    </r>
  </si>
  <si>
    <r>
      <rPr>
        <sz val="10"/>
        <rFont val="Noto Sans"/>
        <family val="2"/>
      </rPr>
      <t xml:space="preserve">○第</t>
    </r>
    <r>
      <rPr>
        <sz val="10"/>
        <rFont val="Century"/>
        <family val="1"/>
      </rPr>
      <t xml:space="preserve">25</t>
    </r>
    <r>
      <rPr>
        <sz val="10"/>
        <rFont val="Noto Sans"/>
        <family val="2"/>
      </rPr>
      <t xml:space="preserve">条の</t>
    </r>
    <r>
      <rPr>
        <sz val="10"/>
        <rFont val="Century"/>
        <family val="1"/>
      </rPr>
      <t xml:space="preserve">2(</t>
    </r>
    <r>
      <rPr>
        <sz val="10"/>
        <rFont val="Noto Sans"/>
        <family val="2"/>
      </rPr>
      <t xml:space="preserve">成績評価基準等の明示等</t>
    </r>
    <r>
      <rPr>
        <sz val="10"/>
        <rFont val="Century"/>
        <family val="1"/>
      </rPr>
      <t xml:space="preserve">)</t>
    </r>
  </si>
  <si>
    <r>
      <rPr>
        <sz val="10"/>
        <rFont val="Noto Sans"/>
        <family val="2"/>
      </rPr>
      <t xml:space="preserve">○第</t>
    </r>
    <r>
      <rPr>
        <sz val="10"/>
        <rFont val="Century"/>
        <family val="1"/>
      </rPr>
      <t xml:space="preserve">25</t>
    </r>
    <r>
      <rPr>
        <sz val="10"/>
        <rFont val="Noto Sans"/>
        <family val="2"/>
      </rPr>
      <t xml:space="preserve">条の</t>
    </r>
    <r>
      <rPr>
        <sz val="10"/>
        <rFont val="Century"/>
        <family val="1"/>
      </rPr>
      <t xml:space="preserve">3(</t>
    </r>
    <r>
      <rPr>
        <sz val="10"/>
        <rFont val="Noto Sans"/>
        <family val="2"/>
      </rPr>
      <t xml:space="preserve">教育内容等の改善のための組織的な研修等</t>
    </r>
    <r>
      <rPr>
        <sz val="10"/>
        <rFont val="Century"/>
        <family val="1"/>
      </rPr>
      <t xml:space="preserve">)</t>
    </r>
  </si>
  <si>
    <r>
      <rPr>
        <sz val="10"/>
        <rFont val="Noto Sans"/>
        <family val="2"/>
      </rPr>
      <t xml:space="preserve">○第</t>
    </r>
    <r>
      <rPr>
        <sz val="10"/>
        <rFont val="Century"/>
        <family val="1"/>
      </rPr>
      <t xml:space="preserve">27</t>
    </r>
    <r>
      <rPr>
        <sz val="10"/>
        <rFont val="Noto Sans"/>
        <family val="2"/>
      </rPr>
      <t xml:space="preserve">条</t>
    </r>
    <r>
      <rPr>
        <sz val="10"/>
        <rFont val="Century"/>
        <family val="1"/>
      </rPr>
      <t xml:space="preserve">(</t>
    </r>
    <r>
      <rPr>
        <sz val="10"/>
        <rFont val="Noto Sans"/>
        <family val="2"/>
      </rPr>
      <t xml:space="preserve">単位の授与</t>
    </r>
    <r>
      <rPr>
        <sz val="10"/>
        <rFont val="Century"/>
        <family val="1"/>
      </rPr>
      <t xml:space="preserve">)</t>
    </r>
  </si>
  <si>
    <r>
      <rPr>
        <sz val="10"/>
        <rFont val="Noto Sans"/>
        <family val="2"/>
      </rPr>
      <t xml:space="preserve">○第</t>
    </r>
    <r>
      <rPr>
        <sz val="10"/>
        <rFont val="Century"/>
        <family val="1"/>
      </rPr>
      <t xml:space="preserve">42</t>
    </r>
    <r>
      <rPr>
        <sz val="10"/>
        <rFont val="Noto Sans"/>
        <family val="2"/>
      </rPr>
      <t xml:space="preserve">条の</t>
    </r>
    <r>
      <rPr>
        <sz val="10"/>
        <rFont val="Century"/>
        <family val="1"/>
      </rPr>
      <t xml:space="preserve">2(</t>
    </r>
    <r>
      <rPr>
        <sz val="10"/>
        <rFont val="Noto Sans"/>
        <family val="2"/>
      </rPr>
      <t xml:space="preserve">社会的及び職業的自立を図るために必要な能力を培うための体制</t>
    </r>
    <r>
      <rPr>
        <sz val="10"/>
        <rFont val="Century"/>
        <family val="1"/>
      </rPr>
      <t xml:space="preserve">)</t>
    </r>
  </si>
  <si>
    <r>
      <rPr>
        <sz val="10"/>
        <rFont val="Noto Sans"/>
        <family val="2"/>
      </rPr>
      <t xml:space="preserve">○第</t>
    </r>
    <r>
      <rPr>
        <sz val="10"/>
        <rFont val="Century"/>
        <family val="1"/>
      </rPr>
      <t xml:space="preserve">27</t>
    </r>
    <r>
      <rPr>
        <sz val="10"/>
        <rFont val="Noto Sans"/>
        <family val="2"/>
      </rPr>
      <t xml:space="preserve">条（単位の授与）</t>
    </r>
    <r>
      <rPr>
        <sz val="10"/>
        <rFont val="Century"/>
        <family val="1"/>
      </rPr>
      <t xml:space="preserve">[</t>
    </r>
    <r>
      <rPr>
        <sz val="10"/>
        <rFont val="Noto Sans"/>
        <family val="2"/>
      </rPr>
      <t xml:space="preserve">再掲</t>
    </r>
    <r>
      <rPr>
        <sz val="10"/>
        <rFont val="Century"/>
        <family val="1"/>
      </rPr>
      <t xml:space="preserve">]</t>
    </r>
  </si>
  <si>
    <r>
      <rPr>
        <sz val="10"/>
        <rFont val="Noto Sans"/>
        <family val="2"/>
      </rPr>
      <t xml:space="preserve">○第</t>
    </r>
    <r>
      <rPr>
        <sz val="10"/>
        <rFont val="Century"/>
        <family val="1"/>
      </rPr>
      <t xml:space="preserve">27</t>
    </r>
    <r>
      <rPr>
        <sz val="10"/>
        <rFont val="Noto Sans"/>
        <family val="2"/>
      </rPr>
      <t xml:space="preserve">条の</t>
    </r>
    <r>
      <rPr>
        <sz val="10"/>
        <rFont val="Century"/>
        <family val="1"/>
      </rPr>
      <t xml:space="preserve">2(</t>
    </r>
    <r>
      <rPr>
        <sz val="10"/>
        <rFont val="Noto Sans"/>
        <family val="2"/>
      </rPr>
      <t xml:space="preserve">履修科目の登録の上限</t>
    </r>
    <r>
      <rPr>
        <sz val="10"/>
        <rFont val="Century"/>
        <family val="1"/>
      </rPr>
      <t xml:space="preserve">)</t>
    </r>
  </si>
  <si>
    <r>
      <rPr>
        <sz val="10"/>
        <rFont val="Noto Sans"/>
        <family val="2"/>
      </rPr>
      <t xml:space="preserve">○第</t>
    </r>
    <r>
      <rPr>
        <sz val="10"/>
        <rFont val="Century"/>
        <family val="1"/>
      </rPr>
      <t xml:space="preserve">28</t>
    </r>
    <r>
      <rPr>
        <sz val="10"/>
        <rFont val="Noto Sans"/>
        <family val="2"/>
      </rPr>
      <t xml:space="preserve">条</t>
    </r>
    <r>
      <rPr>
        <sz val="10"/>
        <rFont val="Century"/>
        <family val="1"/>
      </rPr>
      <t xml:space="preserve">(</t>
    </r>
    <r>
      <rPr>
        <sz val="10"/>
        <rFont val="Noto Sans"/>
        <family val="2"/>
      </rPr>
      <t xml:space="preserve">他の大学・短大の授業科目の履修等</t>
    </r>
    <r>
      <rPr>
        <sz val="10"/>
        <rFont val="Century"/>
        <family val="1"/>
      </rPr>
      <t xml:space="preserve">)</t>
    </r>
  </si>
  <si>
    <r>
      <rPr>
        <sz val="10"/>
        <rFont val="Noto Sans"/>
        <family val="2"/>
      </rPr>
      <t xml:space="preserve">○第</t>
    </r>
    <r>
      <rPr>
        <sz val="10"/>
        <rFont val="Century"/>
        <family val="1"/>
      </rPr>
      <t xml:space="preserve">29</t>
    </r>
    <r>
      <rPr>
        <sz val="10"/>
        <rFont val="Noto Sans"/>
        <family val="2"/>
      </rPr>
      <t xml:space="preserve">条</t>
    </r>
    <r>
      <rPr>
        <sz val="10"/>
        <rFont val="Century"/>
        <family val="1"/>
      </rPr>
      <t xml:space="preserve">(</t>
    </r>
    <r>
      <rPr>
        <sz val="10"/>
        <rFont val="Noto Sans"/>
        <family val="2"/>
      </rPr>
      <t xml:space="preserve">大学以外の教育施設等での学修</t>
    </r>
    <r>
      <rPr>
        <sz val="10"/>
        <rFont val="Century"/>
        <family val="1"/>
      </rPr>
      <t xml:space="preserve">)</t>
    </r>
  </si>
  <si>
    <r>
      <rPr>
        <sz val="10"/>
        <rFont val="Noto Sans"/>
        <family val="2"/>
      </rPr>
      <t xml:space="preserve">○第</t>
    </r>
    <r>
      <rPr>
        <sz val="10"/>
        <rFont val="Century"/>
        <family val="1"/>
      </rPr>
      <t xml:space="preserve">30</t>
    </r>
    <r>
      <rPr>
        <sz val="10"/>
        <rFont val="Noto Sans"/>
        <family val="2"/>
      </rPr>
      <t xml:space="preserve">条</t>
    </r>
    <r>
      <rPr>
        <sz val="10"/>
        <rFont val="Century"/>
        <family val="1"/>
      </rPr>
      <t xml:space="preserve">(</t>
    </r>
    <r>
      <rPr>
        <sz val="10"/>
        <rFont val="Noto Sans"/>
        <family val="2"/>
      </rPr>
      <t xml:space="preserve">入学前の既修得単位等の認定</t>
    </r>
    <r>
      <rPr>
        <sz val="10"/>
        <rFont val="Century"/>
        <family val="1"/>
      </rPr>
      <t xml:space="preserve">)</t>
    </r>
  </si>
  <si>
    <r>
      <rPr>
        <sz val="10"/>
        <rFont val="Noto Sans"/>
        <family val="2"/>
      </rPr>
      <t xml:space="preserve">○第</t>
    </r>
    <r>
      <rPr>
        <sz val="10"/>
        <rFont val="Century"/>
        <family val="1"/>
      </rPr>
      <t xml:space="preserve">30</t>
    </r>
    <r>
      <rPr>
        <sz val="10"/>
        <rFont val="Noto Sans"/>
        <family val="2"/>
      </rPr>
      <t xml:space="preserve">条の</t>
    </r>
    <r>
      <rPr>
        <sz val="10"/>
        <rFont val="Century"/>
        <family val="1"/>
      </rPr>
      <t xml:space="preserve">2(</t>
    </r>
    <r>
      <rPr>
        <sz val="10"/>
        <rFont val="Noto Sans"/>
        <family val="2"/>
      </rPr>
      <t xml:space="preserve">長期にわたる教育課程の履修</t>
    </r>
    <r>
      <rPr>
        <sz val="10"/>
        <rFont val="Century"/>
        <family val="1"/>
      </rPr>
      <t xml:space="preserve">)</t>
    </r>
  </si>
  <si>
    <t xml:space="preserve">長期履修課程を設置していない</t>
  </si>
  <si>
    <r>
      <rPr>
        <sz val="10"/>
        <rFont val="Noto Sans"/>
        <family val="2"/>
      </rPr>
      <t xml:space="preserve">○第</t>
    </r>
    <r>
      <rPr>
        <sz val="10"/>
        <rFont val="Century"/>
        <family val="1"/>
      </rPr>
      <t xml:space="preserve">31</t>
    </r>
    <r>
      <rPr>
        <sz val="10"/>
        <rFont val="Noto Sans"/>
        <family val="2"/>
      </rPr>
      <t xml:space="preserve">条</t>
    </r>
    <r>
      <rPr>
        <sz val="10"/>
        <rFont val="Century"/>
        <family val="1"/>
      </rPr>
      <t xml:space="preserve">(</t>
    </r>
    <r>
      <rPr>
        <sz val="10"/>
        <rFont val="Noto Sans"/>
        <family val="2"/>
      </rPr>
      <t xml:space="preserve">科目等履修生等</t>
    </r>
    <r>
      <rPr>
        <sz val="10"/>
        <rFont val="Century"/>
        <family val="1"/>
      </rPr>
      <t xml:space="preserve">)</t>
    </r>
  </si>
  <si>
    <r>
      <rPr>
        <sz val="10"/>
        <rFont val="Noto Sans"/>
        <family val="2"/>
      </rPr>
      <t xml:space="preserve">○第</t>
    </r>
    <r>
      <rPr>
        <sz val="10"/>
        <rFont val="Century"/>
        <family val="1"/>
      </rPr>
      <t xml:space="preserve">32</t>
    </r>
    <r>
      <rPr>
        <sz val="10"/>
        <rFont val="Noto Sans"/>
        <family val="2"/>
      </rPr>
      <t xml:space="preserve">条</t>
    </r>
    <r>
      <rPr>
        <sz val="10"/>
        <rFont val="Century"/>
        <family val="1"/>
      </rPr>
      <t xml:space="preserve">(</t>
    </r>
    <r>
      <rPr>
        <sz val="10"/>
        <rFont val="Noto Sans"/>
        <family val="2"/>
      </rPr>
      <t xml:space="preserve">卒業の要件</t>
    </r>
    <r>
      <rPr>
        <sz val="10"/>
        <rFont val="Century"/>
        <family val="1"/>
      </rPr>
      <t xml:space="preserve">) </t>
    </r>
  </si>
  <si>
    <t xml:space="preserve">大学の運営及び質保証に関する法令等の遵守状況（学位規則）</t>
  </si>
  <si>
    <t xml:space="preserve">学位規則</t>
  </si>
  <si>
    <r>
      <rPr>
        <sz val="10"/>
        <rFont val="Noto Sans"/>
        <family val="2"/>
      </rPr>
      <t xml:space="preserve">○第</t>
    </r>
    <r>
      <rPr>
        <sz val="10"/>
        <rFont val="Century"/>
        <family val="1"/>
      </rPr>
      <t xml:space="preserve">2</t>
    </r>
    <r>
      <rPr>
        <sz val="10"/>
        <rFont val="Noto Sans"/>
        <family val="2"/>
      </rPr>
      <t xml:space="preserve">条</t>
    </r>
    <r>
      <rPr>
        <sz val="10"/>
        <rFont val="Century"/>
        <family val="1"/>
      </rPr>
      <t xml:space="preserve">(</t>
    </r>
    <r>
      <rPr>
        <sz val="10"/>
        <rFont val="Noto Sans"/>
        <family val="2"/>
      </rPr>
      <t xml:space="preserve">学位授与の要件</t>
    </r>
    <r>
      <rPr>
        <sz val="10"/>
        <rFont val="Century"/>
        <family val="1"/>
      </rPr>
      <t xml:space="preserve">) </t>
    </r>
  </si>
  <si>
    <r>
      <rPr>
        <sz val="10"/>
        <rFont val="Noto Sans"/>
        <family val="2"/>
      </rPr>
      <t xml:space="preserve">○第</t>
    </r>
    <r>
      <rPr>
        <sz val="10"/>
        <rFont val="Century"/>
        <family val="1"/>
      </rPr>
      <t xml:space="preserve">2</t>
    </r>
    <r>
      <rPr>
        <sz val="10"/>
        <rFont val="Noto Sans"/>
        <family val="2"/>
      </rPr>
      <t xml:space="preserve">条</t>
    </r>
    <r>
      <rPr>
        <sz val="10"/>
        <rFont val="Century"/>
        <family val="1"/>
      </rPr>
      <t xml:space="preserve">(</t>
    </r>
    <r>
      <rPr>
        <sz val="10"/>
        <rFont val="Noto Sans"/>
        <family val="2"/>
      </rPr>
      <t xml:space="preserve">学位授与の要件</t>
    </r>
    <r>
      <rPr>
        <sz val="10"/>
        <rFont val="Century"/>
        <family val="1"/>
      </rPr>
      <t xml:space="preserve">)[</t>
    </r>
    <r>
      <rPr>
        <sz val="10"/>
        <rFont val="Noto Sans"/>
        <family val="2"/>
      </rPr>
      <t xml:space="preserve">再掲</t>
    </r>
    <r>
      <rPr>
        <sz val="10"/>
        <rFont val="Century"/>
        <family val="1"/>
      </rPr>
      <t xml:space="preserve">]</t>
    </r>
  </si>
  <si>
    <r>
      <rPr>
        <sz val="10"/>
        <rFont val="Noto Sans"/>
        <family val="2"/>
      </rPr>
      <t xml:space="preserve">○第</t>
    </r>
    <r>
      <rPr>
        <sz val="10"/>
        <rFont val="Century"/>
        <family val="1"/>
      </rPr>
      <t xml:space="preserve">10</t>
    </r>
    <r>
      <rPr>
        <sz val="10"/>
        <rFont val="Noto Sans"/>
        <family val="2"/>
      </rPr>
      <t xml:space="preserve">条</t>
    </r>
    <r>
      <rPr>
        <sz val="10"/>
        <rFont val="Century"/>
        <family val="1"/>
      </rPr>
      <t xml:space="preserve">(</t>
    </r>
    <r>
      <rPr>
        <sz val="10"/>
        <rFont val="Noto Sans"/>
        <family val="2"/>
      </rPr>
      <t xml:space="preserve">専攻分野の名称</t>
    </r>
    <r>
      <rPr>
        <sz val="10"/>
        <rFont val="Century"/>
        <family val="1"/>
      </rPr>
      <t xml:space="preserve">)</t>
    </r>
  </si>
  <si>
    <r>
      <rPr>
        <sz val="10"/>
        <rFont val="Noto Sans"/>
        <family val="2"/>
      </rPr>
      <t xml:space="preserve">○第</t>
    </r>
    <r>
      <rPr>
        <sz val="10"/>
        <rFont val="Century"/>
        <family val="1"/>
      </rPr>
      <t xml:space="preserve">13</t>
    </r>
    <r>
      <rPr>
        <sz val="10"/>
        <rFont val="Noto Sans"/>
        <family val="2"/>
      </rPr>
      <t xml:space="preserve">条</t>
    </r>
    <r>
      <rPr>
        <sz val="10"/>
        <rFont val="Century"/>
        <family val="1"/>
      </rPr>
      <t xml:space="preserve">(</t>
    </r>
    <r>
      <rPr>
        <sz val="10"/>
        <rFont val="Noto Sans"/>
        <family val="2"/>
      </rPr>
      <t xml:space="preserve">学位規程の制定･報告</t>
    </r>
    <r>
      <rPr>
        <sz val="10"/>
        <rFont val="Century"/>
        <family val="1"/>
      </rPr>
      <t xml:space="preserve">) </t>
    </r>
  </si>
  <si>
    <t xml:space="preserve">大学の運営及び質保証に関する法令等の遵守状況（告示）</t>
  </si>
  <si>
    <t xml:space="preserve">告示</t>
  </si>
  <si>
    <t xml:space="preserve">○大学入学に関し高等学校を卒業した者と同等以上の学力があると認められる者を指定する件【学校教育法施行規則】等 </t>
  </si>
  <si>
    <t xml:space="preserve">○大学新設等の場合における教員組織、校舎等の施設及び設備の段階的整備について定める件【大学設置基準】</t>
  </si>
  <si>
    <t xml:space="preserve">○薬学部における実務家教員の要件等【大学設置基準】等 </t>
  </si>
  <si>
    <t xml:space="preserve">○高度メディア授業について定める件【大学設置基準】</t>
  </si>
  <si>
    <t xml:space="preserve">○大学が授業の一部を校舎及び附属施設以外の場所で行う場合について定める件【大学設置基準】等</t>
  </si>
  <si>
    <t xml:space="preserve">○大学が単位を与えることのできる学修を定める件【大学設置基準】等 </t>
  </si>
  <si>
    <t xml:space="preserve">大学の運営及び質保証に関する法令等の遵守状況（私立学校法）（私立大学の場合のみ）</t>
  </si>
  <si>
    <t xml:space="preserve">私立学校法</t>
  </si>
  <si>
    <t xml:space="preserve">学校法人の運営に関する規定等</t>
  </si>
  <si>
    <r>
      <rPr>
        <sz val="10"/>
        <rFont val="Noto Sans"/>
        <family val="2"/>
      </rPr>
      <t xml:space="preserve">○第</t>
    </r>
    <r>
      <rPr>
        <sz val="10"/>
        <rFont val="Century"/>
        <family val="1"/>
      </rPr>
      <t xml:space="preserve">35</t>
    </r>
    <r>
      <rPr>
        <sz val="10"/>
        <rFont val="Noto Sans"/>
        <family val="2"/>
      </rPr>
      <t xml:space="preserve">条（役員）</t>
    </r>
  </si>
  <si>
    <r>
      <rPr>
        <sz val="10"/>
        <rFont val="Noto Sans"/>
        <family val="2"/>
      </rPr>
      <t xml:space="preserve">○第</t>
    </r>
    <r>
      <rPr>
        <sz val="10"/>
        <rFont val="Century"/>
        <family val="1"/>
      </rPr>
      <t xml:space="preserve">36</t>
    </r>
    <r>
      <rPr>
        <sz val="10"/>
        <rFont val="Noto Sans"/>
        <family val="2"/>
      </rPr>
      <t xml:space="preserve">条（理事会）</t>
    </r>
  </si>
  <si>
    <r>
      <rPr>
        <sz val="10"/>
        <rFont val="Noto Sans"/>
        <family val="2"/>
      </rPr>
      <t xml:space="preserve">○第</t>
    </r>
    <r>
      <rPr>
        <sz val="10"/>
        <rFont val="Century"/>
        <family val="1"/>
      </rPr>
      <t xml:space="preserve">37</t>
    </r>
    <r>
      <rPr>
        <sz val="10"/>
        <rFont val="Noto Sans"/>
        <family val="2"/>
      </rPr>
      <t xml:space="preserve">条（役員の職務）</t>
    </r>
  </si>
  <si>
    <r>
      <rPr>
        <sz val="10"/>
        <rFont val="Noto Sans"/>
        <family val="2"/>
      </rPr>
      <t xml:space="preserve">○第</t>
    </r>
    <r>
      <rPr>
        <sz val="10"/>
        <rFont val="Century"/>
        <family val="1"/>
      </rPr>
      <t xml:space="preserve">38</t>
    </r>
    <r>
      <rPr>
        <sz val="10"/>
        <rFont val="Noto Sans"/>
        <family val="2"/>
      </rPr>
      <t xml:space="preserve">条（役員の選任）</t>
    </r>
  </si>
  <si>
    <r>
      <rPr>
        <sz val="10"/>
        <rFont val="Noto Sans"/>
        <family val="2"/>
      </rPr>
      <t xml:space="preserve">○第</t>
    </r>
    <r>
      <rPr>
        <sz val="10"/>
        <rFont val="Century"/>
        <family val="1"/>
      </rPr>
      <t xml:space="preserve">39</t>
    </r>
    <r>
      <rPr>
        <sz val="10"/>
        <rFont val="Noto Sans"/>
        <family val="2"/>
      </rPr>
      <t xml:space="preserve">条（役員の兼職禁止）</t>
    </r>
  </si>
  <si>
    <r>
      <rPr>
        <sz val="10"/>
        <rFont val="Noto Sans"/>
        <family val="2"/>
      </rPr>
      <t xml:space="preserve">○第</t>
    </r>
    <r>
      <rPr>
        <sz val="10"/>
        <rFont val="Century"/>
        <family val="1"/>
      </rPr>
      <t xml:space="preserve">40</t>
    </r>
    <r>
      <rPr>
        <sz val="10"/>
        <rFont val="Noto Sans"/>
        <family val="2"/>
      </rPr>
      <t xml:space="preserve">条（役員の補充）</t>
    </r>
  </si>
  <si>
    <r>
      <rPr>
        <sz val="10"/>
        <rFont val="Noto Sans"/>
        <family val="2"/>
      </rPr>
      <t xml:space="preserve">○第</t>
    </r>
    <r>
      <rPr>
        <sz val="10"/>
        <rFont val="Century"/>
        <family val="1"/>
      </rPr>
      <t xml:space="preserve">40</t>
    </r>
    <r>
      <rPr>
        <sz val="10"/>
        <rFont val="Noto Sans"/>
        <family val="2"/>
      </rPr>
      <t xml:space="preserve">条の</t>
    </r>
    <r>
      <rPr>
        <sz val="10"/>
        <rFont val="Century"/>
        <family val="1"/>
      </rPr>
      <t xml:space="preserve">5</t>
    </r>
    <r>
      <rPr>
        <sz val="10"/>
        <rFont val="Noto Sans"/>
        <family val="2"/>
      </rPr>
      <t xml:space="preserve">（利益相反行為）</t>
    </r>
  </si>
  <si>
    <r>
      <rPr>
        <sz val="10"/>
        <rFont val="Noto Sans"/>
        <family val="2"/>
      </rPr>
      <t xml:space="preserve">○第</t>
    </r>
    <r>
      <rPr>
        <sz val="10"/>
        <rFont val="Century"/>
        <family val="1"/>
      </rPr>
      <t xml:space="preserve">41</t>
    </r>
    <r>
      <rPr>
        <sz val="10"/>
        <rFont val="Noto Sans"/>
        <family val="2"/>
      </rPr>
      <t xml:space="preserve">条～</t>
    </r>
    <r>
      <rPr>
        <sz val="10"/>
        <rFont val="Century"/>
        <family val="1"/>
      </rPr>
      <t xml:space="preserve">43</t>
    </r>
    <r>
      <rPr>
        <sz val="10"/>
        <rFont val="Noto Sans"/>
        <family val="2"/>
      </rPr>
      <t xml:space="preserve">条（評議員会）</t>
    </r>
  </si>
  <si>
    <r>
      <rPr>
        <sz val="10"/>
        <rFont val="Noto Sans"/>
        <family val="2"/>
      </rPr>
      <t xml:space="preserve">○第</t>
    </r>
    <r>
      <rPr>
        <sz val="10"/>
        <rFont val="Century"/>
        <family val="1"/>
      </rPr>
      <t xml:space="preserve">44</t>
    </r>
    <r>
      <rPr>
        <sz val="10"/>
        <rFont val="Noto Sans"/>
        <family val="2"/>
      </rPr>
      <t xml:space="preserve">条（評議員の選任）</t>
    </r>
  </si>
  <si>
    <r>
      <rPr>
        <sz val="10"/>
        <rFont val="Noto Sans"/>
        <family val="2"/>
      </rPr>
      <t xml:space="preserve">○第</t>
    </r>
    <r>
      <rPr>
        <sz val="10"/>
        <rFont val="Century"/>
        <family val="1"/>
      </rPr>
      <t xml:space="preserve">45</t>
    </r>
    <r>
      <rPr>
        <sz val="10"/>
        <rFont val="Noto Sans"/>
        <family val="2"/>
      </rPr>
      <t xml:space="preserve">条（寄附行為変更の認可等）</t>
    </r>
  </si>
  <si>
    <r>
      <rPr>
        <sz val="10"/>
        <rFont val="Noto Sans"/>
        <family val="2"/>
      </rPr>
      <t xml:space="preserve">○第</t>
    </r>
    <r>
      <rPr>
        <sz val="10"/>
        <rFont val="Century"/>
        <family val="1"/>
      </rPr>
      <t xml:space="preserve">46</t>
    </r>
    <r>
      <rPr>
        <sz val="10"/>
        <rFont val="Noto Sans"/>
        <family val="2"/>
      </rPr>
      <t xml:space="preserve">条（評議員会に対する決算等の報告）</t>
    </r>
  </si>
  <si>
    <r>
      <rPr>
        <sz val="10"/>
        <rFont val="Noto Sans"/>
        <family val="2"/>
      </rPr>
      <t xml:space="preserve">○第</t>
    </r>
    <r>
      <rPr>
        <sz val="10"/>
        <rFont val="Century"/>
        <family val="1"/>
      </rPr>
      <t xml:space="preserve">47</t>
    </r>
    <r>
      <rPr>
        <sz val="10"/>
        <rFont val="Noto Sans"/>
        <family val="2"/>
      </rPr>
      <t xml:space="preserve">条（財産目録等の備付け及び閲覧）</t>
    </r>
  </si>
  <si>
    <r>
      <rPr>
        <sz val="10"/>
        <rFont val="Noto Sans"/>
        <family val="2"/>
      </rPr>
      <t xml:space="preserve">○第</t>
    </r>
    <r>
      <rPr>
        <sz val="10"/>
        <rFont val="Century"/>
        <family val="1"/>
      </rPr>
      <t xml:space="preserve">48</t>
    </r>
    <r>
      <rPr>
        <sz val="10"/>
        <rFont val="Noto Sans"/>
        <family val="2"/>
      </rPr>
      <t xml:space="preserve">条（会計年度）</t>
    </r>
  </si>
  <si>
    <r>
      <rPr>
        <sz val="10"/>
        <rFont val="Noto Sans"/>
        <family val="2"/>
      </rPr>
      <t xml:space="preserve">①　「関連規定等」の内容を踏まえ、学校教育法をはじめ、各種法令と大学の諸規定と照合し、遵守の状況を「○」「</t>
    </r>
    <r>
      <rPr>
        <sz val="10"/>
        <rFont val="Century"/>
        <family val="1"/>
      </rPr>
      <t xml:space="preserve">×</t>
    </r>
    <r>
      <rPr>
        <sz val="10"/>
        <rFont val="Noto Sans"/>
        <family val="2"/>
      </rPr>
      <t xml:space="preserve">」で記載し、該当しない場合は、「―」で記載
　　すること。</t>
    </r>
  </si>
  <si>
    <r>
      <rPr>
        <sz val="10"/>
        <rFont val="Noto Sans"/>
        <family val="2"/>
      </rPr>
      <t xml:space="preserve">②　遵守の状況が「</t>
    </r>
    <r>
      <rPr>
        <sz val="10"/>
        <rFont val="ＭＳ 明朝"/>
        <family val="1"/>
        <charset val="128"/>
      </rPr>
      <t xml:space="preserve">×</t>
    </r>
    <r>
      <rPr>
        <sz val="10"/>
        <rFont val="Noto Sans"/>
        <family val="2"/>
      </rPr>
      <t xml:space="preserve">」又は「―」の場合及び状況説明等が必要な場合は、「備考」欄にその理由等を記載すること。</t>
    </r>
  </si>
  <si>
    <r>
      <rPr>
        <b val="true"/>
        <sz val="12"/>
        <rFont val="Noto Sans"/>
        <family val="2"/>
      </rPr>
      <t xml:space="preserve">表</t>
    </r>
    <r>
      <rPr>
        <b val="true"/>
        <sz val="12"/>
        <rFont val="Century"/>
        <family val="1"/>
      </rPr>
      <t xml:space="preserve">3</t>
    </r>
    <r>
      <rPr>
        <b val="true"/>
        <sz val="12"/>
        <rFont val="Noto Sans"/>
        <family val="2"/>
      </rPr>
      <t xml:space="preserve">－</t>
    </r>
    <r>
      <rPr>
        <b val="true"/>
        <sz val="12"/>
        <rFont val="Century"/>
        <family val="1"/>
      </rPr>
      <t xml:space="preserve">3</t>
    </r>
  </si>
  <si>
    <t xml:space="preserve">教育研究活動等の情報の公表状況について</t>
  </si>
  <si>
    <t xml:space="preserve">公表の項目</t>
  </si>
  <si>
    <t xml:space="preserve">公表の内容</t>
  </si>
  <si>
    <t xml:space="preserve">公表の方法</t>
  </si>
  <si>
    <t xml:space="preserve">大学の教育研究上の目的に関すること</t>
  </si>
  <si>
    <t xml:space="preserve">大学の目的、各学部及び学科の教育研究上の目的</t>
  </si>
  <si>
    <t xml:space="preserve">大学ホームページ（情報公開）にて公表</t>
  </si>
  <si>
    <t xml:space="preserve">教育研究上の基本組織に関すること</t>
  </si>
  <si>
    <t xml:space="preserve">学部、学科名称、教職員組織</t>
  </si>
  <si>
    <t xml:space="preserve">教員組織、教員の数並びに各教員が有する学位及び業績に関すること</t>
  </si>
  <si>
    <t xml:space="preserve">教職員組織、教職員数、教員が有する学位、研究課題、研究業績</t>
  </si>
  <si>
    <t xml:space="preserve">入学者に関する受入方針及び入学者の数、収容定員及び在学する学生の数、卒業又は修了した者の数並びに進学者数及び就職者数その他進学及び就職等の状況に関すること</t>
  </si>
  <si>
    <t xml:space="preserve">アドミッションポリシー、収容定員、入学者数、入学者数推移、在学生数、卒業者数、進学者数、就職者数、就職先</t>
  </si>
  <si>
    <t xml:space="preserve">授業科目、授業の方法及び内容並びに年間の授業の計画に関すること</t>
  </si>
  <si>
    <t xml:space="preserve">シラバス（授業科目名、授業担当者、授業方法、授業内容等）、学年暦</t>
  </si>
  <si>
    <t xml:space="preserve">学修の成果に係る評価及び卒業又は修了の認定に当たっての基準に関すること</t>
  </si>
  <si>
    <t xml:space="preserve">学修成果に関わる評価、ディプロマポリシー、卒業の要件、進級要件、評価基準</t>
  </si>
  <si>
    <t xml:space="preserve">校地、校舎等の施設及び設備その他の学生の教育研究環境に関すること</t>
  </si>
  <si>
    <t xml:space="preserve">所在地、交通案内、アクセスマップ、キャンパス概要、運動施設の概要、課外活動の状況、海外研修</t>
  </si>
  <si>
    <t xml:space="preserve">授業料、入学料その他の大学が徴収する費用に関すること</t>
  </si>
  <si>
    <t xml:space="preserve">授業料、入学金その他の費用、利用できる授業料減免等の概要</t>
  </si>
  <si>
    <t xml:space="preserve">大学が行う学生の修学、進路選択及び心身の健康等に係る支援に関すること</t>
  </si>
  <si>
    <t xml:space="preserve">学生の修学・進路選択及び心身の健康に係る支援（アドバイザー制度、アドバイザー･アシスタント制度、単位取得に関わる中間報告制度、カウンセラー制度、奨学金）</t>
  </si>
  <si>
    <t xml:space="preserve">①　「公表の内容」の欄には詳細な公表内容の名称等を列記して記載すること。</t>
  </si>
  <si>
    <t xml:space="preserve">②　「公表の内容」の欄に列記されている内容に対応して、「公表の方法」の欄には詳細な公表方法等を記載すること。</t>
  </si>
  <si>
    <t xml:space="preserve">③　「公表の項目」の全部又は一部該当しない場合、「公表の内容」の欄及び「公表の方法」の欄に「公表なし」と記載すること。</t>
  </si>
  <si>
    <r>
      <rPr>
        <b val="true"/>
        <sz val="12"/>
        <rFont val="Noto Sans"/>
        <family val="2"/>
      </rPr>
      <t xml:space="preserve">表</t>
    </r>
    <r>
      <rPr>
        <b val="true"/>
        <sz val="12"/>
        <rFont val="Century"/>
        <family val="1"/>
      </rPr>
      <t xml:space="preserve">3</t>
    </r>
    <r>
      <rPr>
        <b val="true"/>
        <sz val="12"/>
        <rFont val="Noto Sans"/>
        <family val="2"/>
      </rPr>
      <t xml:space="preserve">－</t>
    </r>
    <r>
      <rPr>
        <b val="true"/>
        <sz val="12"/>
        <rFont val="Century"/>
        <family val="1"/>
      </rPr>
      <t xml:space="preserve">4</t>
    </r>
  </si>
  <si>
    <t xml:space="preserve">財務情報の公表状況（前年度実績）</t>
  </si>
  <si>
    <t xml:space="preserve">【閲覧の方法】</t>
  </si>
  <si>
    <r>
      <rPr>
        <sz val="10"/>
        <rFont val="Noto Sans"/>
        <family val="2"/>
      </rPr>
      <t xml:space="preserve">閲覧の方法
</t>
    </r>
    <r>
      <rPr>
        <sz val="10"/>
        <rFont val="Century"/>
        <family val="1"/>
      </rPr>
      <t xml:space="preserve">(</t>
    </r>
    <r>
      <rPr>
        <sz val="10"/>
        <rFont val="Noto Sans"/>
        <family val="2"/>
      </rPr>
      <t xml:space="preserve">自由筆記</t>
    </r>
    <r>
      <rPr>
        <sz val="10"/>
        <rFont val="Century"/>
        <family val="1"/>
      </rPr>
      <t xml:space="preserve">)</t>
    </r>
  </si>
  <si>
    <r>
      <rPr>
        <sz val="9"/>
        <rFont val="Noto Sans"/>
        <family val="2"/>
      </rPr>
      <t xml:space="preserve">【閲覧申請方法】　※学校法人宮崎学園　書類閲覧規程より抜粋
　本人確認書類を提示し、書類閲覧申請書（様式）に住所、氏名、閲覧しようとする書類、その他必要な事項を記入し提出
【閲覧時間・場所】
　学園が設置する学校等の事務室内で、学校等の休業日を除く午前</t>
    </r>
    <r>
      <rPr>
        <sz val="9"/>
        <rFont val="ＭＳ 明朝"/>
        <family val="1"/>
        <charset val="128"/>
      </rPr>
      <t xml:space="preserve">8</t>
    </r>
    <r>
      <rPr>
        <sz val="9"/>
        <rFont val="Noto Sans"/>
        <family val="2"/>
      </rPr>
      <t xml:space="preserve">時</t>
    </r>
    <r>
      <rPr>
        <sz val="9"/>
        <rFont val="ＭＳ 明朝"/>
        <family val="1"/>
        <charset val="128"/>
      </rPr>
      <t xml:space="preserve">30</t>
    </r>
    <r>
      <rPr>
        <sz val="9"/>
        <rFont val="Noto Sans"/>
        <family val="2"/>
      </rPr>
      <t xml:space="preserve">分から午後</t>
    </r>
    <r>
      <rPr>
        <sz val="9"/>
        <rFont val="ＭＳ 明朝"/>
        <family val="1"/>
        <charset val="128"/>
      </rPr>
      <t xml:space="preserve">5</t>
    </r>
    <r>
      <rPr>
        <sz val="9"/>
        <rFont val="Noto Sans"/>
        <family val="2"/>
      </rPr>
      <t xml:space="preserve">時</t>
    </r>
    <r>
      <rPr>
        <sz val="9"/>
        <rFont val="ＭＳ 明朝"/>
        <family val="1"/>
        <charset val="128"/>
      </rPr>
      <t xml:space="preserve">00</t>
    </r>
    <r>
      <rPr>
        <sz val="9"/>
        <rFont val="Noto Sans"/>
        <family val="2"/>
      </rPr>
      <t xml:space="preserve">分まで（書類のコピー・撮影不可）
【閲覧請求権者】
　①学園が設置する学校に在学する生徒等及びその保護者、②学園と雇用契約を締結している者、
　③その他学園との間で法律上の権利義務関係を有する者</t>
    </r>
  </si>
  <si>
    <t xml:space="preserve">【その他開示方法】</t>
  </si>
  <si>
    <t xml:space="preserve">自己点検・
評価報告書</t>
  </si>
  <si>
    <t xml:space="preserve">学内広報誌</t>
  </si>
  <si>
    <t xml:space="preserve">大学機関紙</t>
  </si>
  <si>
    <t xml:space="preserve">財務状況に　　　　　関する報告書</t>
  </si>
  <si>
    <r>
      <rPr>
        <sz val="10"/>
        <rFont val="Noto Sans"/>
        <family val="2"/>
      </rPr>
      <t xml:space="preserve">学内</t>
    </r>
    <r>
      <rPr>
        <sz val="10"/>
        <rFont val="Century"/>
        <family val="1"/>
      </rPr>
      <t xml:space="preserve">LAN</t>
    </r>
  </si>
  <si>
    <t xml:space="preserve">ホームページ
（ウェブサイト等）</t>
  </si>
  <si>
    <t xml:space="preserve">その他
（一般向けの
経済紙等）</t>
  </si>
  <si>
    <t xml:space="preserve">開示請求があれば対応する</t>
  </si>
  <si>
    <t xml:space="preserve">資金</t>
  </si>
  <si>
    <t xml:space="preserve">消費</t>
  </si>
  <si>
    <t xml:space="preserve">貸借</t>
  </si>
  <si>
    <t xml:space="preserve">①　財務情報の閲覧の方法を自由筆記すること。</t>
  </si>
  <si>
    <t xml:space="preserve">②　【その他の開示方法】について、あてはまる部分に○印を記載すること。</t>
  </si>
  <si>
    <t xml:space="preserve">③　受審前々年度決算の資金収支計算書（資金）・消費収支計算書（消費）・貸借対照表（貸借）について、受審前年度に公表したものを</t>
  </si>
  <si>
    <t xml:space="preserve">　　すべて記載すること。</t>
  </si>
  <si>
    <r>
      <rPr>
        <b val="true"/>
        <sz val="12"/>
        <rFont val="Noto Sans"/>
        <family val="2"/>
      </rPr>
      <t xml:space="preserve">表</t>
    </r>
    <r>
      <rPr>
        <b val="true"/>
        <sz val="12"/>
        <rFont val="Century"/>
        <family val="1"/>
      </rPr>
      <t xml:space="preserve">3</t>
    </r>
    <r>
      <rPr>
        <b val="true"/>
        <sz val="12"/>
        <rFont val="Noto Sans"/>
        <family val="2"/>
      </rPr>
      <t xml:space="preserve">－</t>
    </r>
    <r>
      <rPr>
        <b val="true"/>
        <sz val="12"/>
        <rFont val="Century"/>
        <family val="1"/>
      </rPr>
      <t xml:space="preserve">5</t>
    </r>
  </si>
  <si>
    <r>
      <rPr>
        <sz val="10.5"/>
        <rFont val="Noto Sans"/>
        <family val="2"/>
      </rPr>
      <t xml:space="preserve">消費収支計算書関係比率（法人全体のもの）（過去</t>
    </r>
    <r>
      <rPr>
        <sz val="10.5"/>
        <rFont val="Century"/>
        <family val="1"/>
      </rPr>
      <t xml:space="preserve">5</t>
    </r>
    <r>
      <rPr>
        <sz val="10.5"/>
        <rFont val="Noto Sans"/>
        <family val="2"/>
      </rPr>
      <t xml:space="preserve">年間）</t>
    </r>
  </si>
  <si>
    <t xml:space="preserve">比    率</t>
  </si>
  <si>
    <t xml:space="preserve">計算式</t>
  </si>
  <si>
    <r>
      <rPr>
        <sz val="10"/>
        <rFont val="Noto Sans"/>
        <family val="2"/>
      </rPr>
      <t xml:space="preserve">平成</t>
    </r>
    <r>
      <rPr>
        <sz val="10"/>
        <rFont val="Century"/>
        <family val="1"/>
      </rPr>
      <t xml:space="preserve">22</t>
    </r>
    <r>
      <rPr>
        <sz val="10"/>
        <rFont val="Noto Sans"/>
        <family val="2"/>
      </rPr>
      <t xml:space="preserve">年度</t>
    </r>
  </si>
  <si>
    <r>
      <rPr>
        <sz val="10"/>
        <rFont val="Noto Sans"/>
        <family val="2"/>
      </rPr>
      <t xml:space="preserve">平成</t>
    </r>
    <r>
      <rPr>
        <sz val="10"/>
        <rFont val="Century"/>
        <family val="1"/>
      </rPr>
      <t xml:space="preserve">23</t>
    </r>
    <r>
      <rPr>
        <sz val="10"/>
        <rFont val="Noto Sans"/>
        <family val="2"/>
      </rPr>
      <t xml:space="preserve">年度</t>
    </r>
  </si>
  <si>
    <t xml:space="preserve">備 　 考</t>
  </si>
  <si>
    <t xml:space="preserve">人件費比率</t>
  </si>
  <si>
    <t xml:space="preserve">人  件  費</t>
  </si>
  <si>
    <t xml:space="preserve">帰 属 収 入 </t>
  </si>
  <si>
    <t xml:space="preserve">人件費依存率</t>
  </si>
  <si>
    <t xml:space="preserve">学生生徒等納付金</t>
  </si>
  <si>
    <t xml:space="preserve">教育研究経費比率</t>
  </si>
  <si>
    <t xml:space="preserve">教育研究経費</t>
  </si>
  <si>
    <t xml:space="preserve">帰 属 収 入</t>
  </si>
  <si>
    <t xml:space="preserve">管理経費比率</t>
  </si>
  <si>
    <t xml:space="preserve">管 理 経 費</t>
  </si>
  <si>
    <t xml:space="preserve">借入金等利息比率</t>
  </si>
  <si>
    <t xml:space="preserve">借入金等利息</t>
  </si>
  <si>
    <t xml:space="preserve">消費支出比率</t>
  </si>
  <si>
    <t xml:space="preserve">消 費 支 出</t>
  </si>
  <si>
    <t xml:space="preserve">消費収支比率</t>
  </si>
  <si>
    <t xml:space="preserve">消 費 収 入</t>
  </si>
  <si>
    <t xml:space="preserve">学生生徒等納付金比率</t>
  </si>
  <si>
    <t xml:space="preserve">寄付金比率</t>
  </si>
  <si>
    <t xml:space="preserve">寄  付  金</t>
  </si>
  <si>
    <t xml:space="preserve">補助金比率</t>
  </si>
  <si>
    <t xml:space="preserve">補  助  金</t>
  </si>
  <si>
    <t xml:space="preserve">基本金組入率</t>
  </si>
  <si>
    <t xml:space="preserve">基本金組入額</t>
  </si>
  <si>
    <t xml:space="preserve">減価償却費比率</t>
  </si>
  <si>
    <t xml:space="preserve">減価償却額</t>
  </si>
  <si>
    <r>
      <rPr>
        <sz val="10"/>
        <rFont val="Noto Sans"/>
        <family val="2"/>
      </rPr>
      <t xml:space="preserve">①　「学校法人会計基準」に基づく消費収支計算書（法人全体のもの）を用いて、表に示された算式により過去</t>
    </r>
    <r>
      <rPr>
        <sz val="10"/>
        <rFont val="Century"/>
        <family val="1"/>
      </rPr>
      <t xml:space="preserve">5</t>
    </r>
    <r>
      <rPr>
        <sz val="10"/>
        <rFont val="Noto Sans"/>
        <family val="2"/>
      </rPr>
      <t xml:space="preserve">年分の比率を記載すること。
　　なお、法人として当該大学のみを運営している場合は、消費収支計算書（法人全体のもの）のみを作表し、表</t>
    </r>
    <r>
      <rPr>
        <sz val="10"/>
        <rFont val="Century"/>
        <family val="1"/>
      </rPr>
      <t xml:space="preserve">3</t>
    </r>
    <r>
      <rPr>
        <sz val="10"/>
        <rFont val="Noto Sans"/>
        <family val="2"/>
      </rPr>
      <t xml:space="preserve">－</t>
    </r>
    <r>
      <rPr>
        <sz val="10"/>
        <rFont val="Century"/>
        <family val="1"/>
      </rPr>
      <t xml:space="preserve">6</t>
    </r>
    <r>
      <rPr>
        <sz val="10"/>
        <rFont val="Noto Sans"/>
        <family val="2"/>
      </rPr>
      <t xml:space="preserve">「消費収支関係比率計算書
　　（大学単独）」には記載しないこと。ただし、医・歯学部などで附属病院を併設している場合には、表</t>
    </r>
    <r>
      <rPr>
        <sz val="10"/>
        <rFont val="Century"/>
        <family val="1"/>
      </rPr>
      <t xml:space="preserve">3</t>
    </r>
    <r>
      <rPr>
        <sz val="10"/>
        <rFont val="Noto Sans"/>
        <family val="2"/>
      </rPr>
      <t xml:space="preserve">－</t>
    </r>
    <r>
      <rPr>
        <sz val="10"/>
        <rFont val="Century"/>
        <family val="1"/>
      </rPr>
      <t xml:space="preserve">6</t>
    </r>
    <r>
      <rPr>
        <sz val="10"/>
        <rFont val="Noto Sans"/>
        <family val="2"/>
      </rPr>
      <t xml:space="preserve">も作成すること。</t>
    </r>
  </si>
  <si>
    <r>
      <rPr>
        <b val="true"/>
        <sz val="12"/>
        <rFont val="Noto Sans"/>
        <family val="2"/>
      </rPr>
      <t xml:space="preserve">表</t>
    </r>
    <r>
      <rPr>
        <b val="true"/>
        <sz val="12"/>
        <rFont val="Century"/>
        <family val="1"/>
      </rPr>
      <t xml:space="preserve">3</t>
    </r>
    <r>
      <rPr>
        <b val="true"/>
        <sz val="12"/>
        <rFont val="Noto Sans"/>
        <family val="2"/>
      </rPr>
      <t xml:space="preserve">－</t>
    </r>
    <r>
      <rPr>
        <b val="true"/>
        <sz val="12"/>
        <rFont val="Century"/>
        <family val="1"/>
      </rPr>
      <t xml:space="preserve">6</t>
    </r>
  </si>
  <si>
    <r>
      <rPr>
        <sz val="10.5"/>
        <rFont val="Noto Sans"/>
        <family val="2"/>
      </rPr>
      <t xml:space="preserve">消費収支計算書関係比率（大学単独）（過去</t>
    </r>
    <r>
      <rPr>
        <sz val="10.5"/>
        <rFont val="Century"/>
        <family val="1"/>
      </rPr>
      <t xml:space="preserve">5</t>
    </r>
    <r>
      <rPr>
        <sz val="10.5"/>
        <rFont val="Noto Sans"/>
        <family val="2"/>
      </rPr>
      <t xml:space="preserve">年間）</t>
    </r>
  </si>
  <si>
    <r>
      <rPr>
        <sz val="10"/>
        <rFont val="Noto Sans"/>
        <family val="2"/>
      </rPr>
      <t xml:space="preserve">①　「学校法人会計基準」に基づく消費収支計算書（大学単独のもの）を用いて、表に示された算式により過去</t>
    </r>
    <r>
      <rPr>
        <sz val="10"/>
        <rFont val="Century"/>
        <family val="1"/>
      </rPr>
      <t xml:space="preserve">5</t>
    </r>
    <r>
      <rPr>
        <sz val="10"/>
        <rFont val="Noto Sans"/>
        <family val="2"/>
      </rPr>
      <t xml:space="preserve">年分の比率を記載すること。</t>
    </r>
  </si>
  <si>
    <t xml:space="preserve">②　大学単独のものを記載すること（医、歯系学部を有する大学の場合、附属病院なども除外すること）。</t>
  </si>
  <si>
    <r>
      <rPr>
        <b val="true"/>
        <sz val="12"/>
        <rFont val="Noto Sans"/>
        <family val="2"/>
      </rPr>
      <t xml:space="preserve">表</t>
    </r>
    <r>
      <rPr>
        <b val="true"/>
        <sz val="12"/>
        <rFont val="Century"/>
        <family val="1"/>
      </rPr>
      <t xml:space="preserve">3</t>
    </r>
    <r>
      <rPr>
        <b val="true"/>
        <sz val="12"/>
        <rFont val="Noto Sans"/>
        <family val="2"/>
      </rPr>
      <t xml:space="preserve">－</t>
    </r>
    <r>
      <rPr>
        <b val="true"/>
        <sz val="12"/>
        <rFont val="Century"/>
        <family val="1"/>
      </rPr>
      <t xml:space="preserve">7</t>
    </r>
  </si>
  <si>
    <r>
      <rPr>
        <sz val="10.5"/>
        <rFont val="Noto Sans"/>
        <family val="2"/>
      </rPr>
      <t xml:space="preserve">貸借対照表関係比率（法人全体のもの）（過去</t>
    </r>
    <r>
      <rPr>
        <sz val="10.5"/>
        <rFont val="Century"/>
        <family val="1"/>
      </rPr>
      <t xml:space="preserve">5</t>
    </r>
    <r>
      <rPr>
        <sz val="10.5"/>
        <rFont val="Noto Sans"/>
        <family val="2"/>
      </rPr>
      <t xml:space="preserve">年間）</t>
    </r>
  </si>
  <si>
    <t xml:space="preserve">備  考</t>
  </si>
  <si>
    <t xml:space="preserve">固定資産構成比率</t>
  </si>
  <si>
    <t xml:space="preserve">固 定 資 産</t>
  </si>
  <si>
    <t xml:space="preserve">総   資   産</t>
  </si>
  <si>
    <t xml:space="preserve">流動資産構成比率</t>
  </si>
  <si>
    <t xml:space="preserve">流 動 資 産</t>
  </si>
  <si>
    <t xml:space="preserve">総  資   産</t>
  </si>
  <si>
    <t xml:space="preserve">固定負債構成比率</t>
  </si>
  <si>
    <t xml:space="preserve">固 定 負 債</t>
  </si>
  <si>
    <t xml:space="preserve">総   資   金</t>
  </si>
  <si>
    <t xml:space="preserve">流動負債構成比率</t>
  </si>
  <si>
    <t xml:space="preserve">流 動 負 債</t>
  </si>
  <si>
    <t xml:space="preserve">自己資金構成比率</t>
  </si>
  <si>
    <t xml:space="preserve">自 己 資 金</t>
  </si>
  <si>
    <t xml:space="preserve">総  資  金</t>
  </si>
  <si>
    <t xml:space="preserve">消費収支差額
構成比率</t>
  </si>
  <si>
    <t xml:space="preserve">消 費 収 支 差 額</t>
  </si>
  <si>
    <t xml:space="preserve">固定比率</t>
  </si>
  <si>
    <t xml:space="preserve">固定長期適合率</t>
  </si>
  <si>
    <t xml:space="preserve">自己資金＋固定負債</t>
  </si>
  <si>
    <t xml:space="preserve">流動比率</t>
  </si>
  <si>
    <t xml:space="preserve">総負債比率</t>
  </si>
  <si>
    <t xml:space="preserve">総　負　債</t>
  </si>
  <si>
    <t xml:space="preserve">総  資  産</t>
  </si>
  <si>
    <t xml:space="preserve">負債比率</t>
  </si>
  <si>
    <t xml:space="preserve">総  負  債</t>
  </si>
  <si>
    <t xml:space="preserve">前受金保有率</t>
  </si>
  <si>
    <t xml:space="preserve">現 金 預 金</t>
  </si>
  <si>
    <t xml:space="preserve">前  受  金</t>
  </si>
  <si>
    <t xml:space="preserve">退職給与引当
預金率</t>
  </si>
  <si>
    <t xml:space="preserve">退職給与引当特定預金（資産）</t>
  </si>
  <si>
    <t xml:space="preserve">資産はあるが、預金を特定していない</t>
  </si>
  <si>
    <t xml:space="preserve">退職給与引当金</t>
  </si>
  <si>
    <t xml:space="preserve">基本金比率</t>
  </si>
  <si>
    <t xml:space="preserve">基  本  金</t>
  </si>
  <si>
    <t xml:space="preserve">基本金要組入額</t>
  </si>
  <si>
    <t xml:space="preserve">減価償却比率</t>
  </si>
  <si>
    <t xml:space="preserve">減価償却累計額（図書を除く）</t>
  </si>
  <si>
    <t xml:space="preserve">減価償却資産取得価格（図書を除く）</t>
  </si>
  <si>
    <r>
      <rPr>
        <sz val="10"/>
        <rFont val="Noto Sans"/>
        <family val="2"/>
      </rPr>
      <t xml:space="preserve">①  「学校法人会計基準」に基づく貸借対照表を用いて、表に示された算式により過去</t>
    </r>
    <r>
      <rPr>
        <sz val="10"/>
        <rFont val="Century"/>
        <family val="1"/>
      </rPr>
      <t xml:space="preserve">5</t>
    </r>
    <r>
      <rPr>
        <sz val="10"/>
        <rFont val="Noto Sans"/>
        <family val="2"/>
      </rPr>
      <t xml:space="preserve">年分の比率を記載すること。</t>
    </r>
  </si>
  <si>
    <t xml:space="preserve">②  「総資金」は負債＋基本金＋消費収支差額を、「自己資金」は基本金＋消費収支差額をさす。</t>
  </si>
  <si>
    <r>
      <rPr>
        <b val="true"/>
        <sz val="12"/>
        <rFont val="Noto Sans"/>
        <family val="2"/>
      </rPr>
      <t xml:space="preserve">表</t>
    </r>
    <r>
      <rPr>
        <sz val="12"/>
        <rFont val="Century"/>
        <family val="1"/>
      </rPr>
      <t xml:space="preserve">3</t>
    </r>
    <r>
      <rPr>
        <sz val="12"/>
        <rFont val="Noto Sans"/>
        <family val="2"/>
      </rPr>
      <t xml:space="preserve">－</t>
    </r>
    <r>
      <rPr>
        <sz val="12"/>
        <rFont val="Century"/>
        <family val="1"/>
      </rPr>
      <t xml:space="preserve">8</t>
    </r>
  </si>
  <si>
    <r>
      <rPr>
        <sz val="10.5"/>
        <rFont val="Noto Sans"/>
        <family val="2"/>
      </rPr>
      <t xml:space="preserve">要積立額に対する金融資産の状況（法人全体のもの）（過去</t>
    </r>
    <r>
      <rPr>
        <sz val="10.5"/>
        <rFont val="Century"/>
        <family val="1"/>
      </rPr>
      <t xml:space="preserve">5</t>
    </r>
    <r>
      <rPr>
        <sz val="10.5"/>
        <rFont val="Noto Sans"/>
        <family val="2"/>
      </rPr>
      <t xml:space="preserve">年間）</t>
    </r>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要積立額</t>
  </si>
  <si>
    <t xml:space="preserve">金融資産</t>
  </si>
  <si>
    <t xml:space="preserve">減価償却累計額</t>
  </si>
  <si>
    <r>
      <rPr>
        <sz val="10"/>
        <rFont val="ＭＳ 明朝"/>
        <family val="1"/>
        <charset val="128"/>
      </rPr>
      <t xml:space="preserve">2</t>
    </r>
    <r>
      <rPr>
        <sz val="10"/>
        <rFont val="Noto Sans"/>
        <family val="2"/>
      </rPr>
      <t xml:space="preserve">号基本金引当資産</t>
    </r>
  </si>
  <si>
    <r>
      <rPr>
        <sz val="10"/>
        <rFont val="ＭＳ 明朝"/>
        <family val="1"/>
        <charset val="128"/>
      </rPr>
      <t xml:space="preserve">3</t>
    </r>
    <r>
      <rPr>
        <sz val="10"/>
        <rFont val="Noto Sans"/>
        <family val="2"/>
      </rPr>
      <t xml:space="preserve">号基本金引当資産</t>
    </r>
  </si>
  <si>
    <r>
      <rPr>
        <sz val="10"/>
        <rFont val="ＭＳ 明朝"/>
        <family val="1"/>
        <charset val="128"/>
      </rPr>
      <t xml:space="preserve">4</t>
    </r>
    <r>
      <rPr>
        <sz val="10"/>
        <rFont val="Noto Sans"/>
        <family val="2"/>
      </rPr>
      <t xml:space="preserve">号基本金</t>
    </r>
  </si>
  <si>
    <t xml:space="preserve">借入金</t>
  </si>
  <si>
    <t xml:space="preserve">未払金・割賦金</t>
  </si>
  <si>
    <t xml:space="preserve">その他引当特定資産</t>
  </si>
  <si>
    <t xml:space="preserve">現金預金</t>
  </si>
  <si>
    <t xml:space="preserve">有価証券</t>
  </si>
  <si>
    <t xml:space="preserve">未収入金</t>
  </si>
  <si>
    <t xml:space="preserve">総資産</t>
  </si>
  <si>
    <t xml:space="preserve">総資産に対する金融資産の割合</t>
  </si>
  <si>
    <r>
      <rPr>
        <sz val="10"/>
        <rFont val="ＭＳ 明朝"/>
        <family val="1"/>
        <charset val="128"/>
      </rPr>
      <t xml:space="preserve">4</t>
    </r>
    <r>
      <rPr>
        <sz val="10"/>
        <rFont val="Noto Sans"/>
        <family val="2"/>
      </rPr>
      <t xml:space="preserve">号基本金に対する現金預金の割合</t>
    </r>
  </si>
  <si>
    <t xml:space="preserve">学生生徒等納付金に係る学生数</t>
  </si>
  <si>
    <t xml:space="preserve">①  学校法人会計基準に基づく貸借対照表を参照に記載すること。</t>
  </si>
  <si>
    <t xml:space="preserve">② 「学生生徒等納付金に係る学生数」の欄には大学及び大学院のほか、同一法人内の他の学校も含めて記載すること。</t>
  </si>
</sst>
</file>

<file path=xl/styles.xml><?xml version="1.0" encoding="utf-8"?>
<styleSheet xmlns="http://schemas.openxmlformats.org/spreadsheetml/2006/main">
  <numFmts count="25">
    <numFmt numFmtId="164" formatCode="General"/>
    <numFmt numFmtId="165" formatCode="0%"/>
    <numFmt numFmtId="166" formatCode="@"/>
    <numFmt numFmtId="167" formatCode="[$-409]m/d/yyyy"/>
    <numFmt numFmtId="168" formatCode="#,##0_ ;[RED]\-#,##0\ "/>
    <numFmt numFmtId="169" formatCode="[$-1030411]ggge\年m\月d\日;@"/>
    <numFmt numFmtId="170" formatCode="[=0]#,###\ ;[&gt;0]\(#,##0\);[RED]\(#,##0\)"/>
    <numFmt numFmtId="171" formatCode="\(#,##0\);General"/>
    <numFmt numFmtId="172" formatCode="[=0]#,###;[&gt;0]\(0.0\);General"/>
    <numFmt numFmtId="173" formatCode="General"/>
    <numFmt numFmtId="174" formatCode="[$-409]#,##0_);[RED]\(#,##0\)"/>
    <numFmt numFmtId="175" formatCode="0.0_ ;@"/>
    <numFmt numFmtId="176" formatCode="0.0%"/>
    <numFmt numFmtId="177" formatCode="#,##0"/>
    <numFmt numFmtId="178" formatCode="0.0_ "/>
    <numFmt numFmtId="179" formatCode="#,##0_ "/>
    <numFmt numFmtId="180" formatCode="0_ "/>
    <numFmt numFmtId="181" formatCode="#,##0.0_);[RED]\(#,##0.0\)"/>
    <numFmt numFmtId="182" formatCode="#,##0.0_ "/>
    <numFmt numFmtId="183" formatCode="#,##0.0"/>
    <numFmt numFmtId="184" formatCode="0.0;[RED]0.0"/>
    <numFmt numFmtId="185" formatCode="#,##0.00"/>
    <numFmt numFmtId="186" formatCode="[$-409]h:mm"/>
    <numFmt numFmtId="187" formatCode="#,##0_);[RED]\(#,##0\)"/>
    <numFmt numFmtId="188" formatCode="#,###&quot; 名&quot;"/>
  </numFmts>
  <fonts count="56">
    <font>
      <sz val="1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6"/>
      <name val="ＭＳ Ｐ明朝"/>
      <family val="1"/>
      <charset val="128"/>
    </font>
    <font>
      <sz val="20"/>
      <name val="Noto Sans"/>
      <family val="2"/>
    </font>
    <font>
      <sz val="20"/>
      <name val="ＭＳ ゴシック"/>
      <family val="3"/>
      <charset val="128"/>
    </font>
    <font>
      <sz val="26"/>
      <name val="Century"/>
      <family val="1"/>
    </font>
    <font>
      <sz val="28"/>
      <name val="Noto Sans"/>
      <family val="2"/>
    </font>
    <font>
      <sz val="8"/>
      <name val="ＭＳ 明朝"/>
      <family val="1"/>
      <charset val="128"/>
    </font>
    <font>
      <sz val="18"/>
      <name val="Noto Sans"/>
      <family val="2"/>
    </font>
    <font>
      <sz val="24"/>
      <name val="ＭＳ Ｐ明朝"/>
      <family val="1"/>
      <charset val="128"/>
    </font>
    <font>
      <sz val="10"/>
      <name val="Century"/>
      <family val="1"/>
    </font>
    <font>
      <sz val="24"/>
      <name val="Noto Sans"/>
      <family val="2"/>
    </font>
    <font>
      <sz val="60"/>
      <color rgb="FF000000"/>
      <name val="Century"/>
      <family val="1"/>
    </font>
    <font>
      <sz val="12"/>
      <name val="Century"/>
      <family val="1"/>
    </font>
    <font>
      <sz val="18"/>
      <name val="ＭＳ ゴシック"/>
      <family val="3"/>
      <charset val="128"/>
    </font>
    <font>
      <sz val="18"/>
      <name val="Century"/>
      <family val="1"/>
    </font>
    <font>
      <sz val="11"/>
      <name val="Noto Sans"/>
      <family val="2"/>
    </font>
    <font>
      <sz val="11"/>
      <name val="Century"/>
      <family val="1"/>
    </font>
    <font>
      <sz val="8"/>
      <name val="Century"/>
      <family val="1"/>
    </font>
    <font>
      <sz val="10"/>
      <name val="Noto Sans"/>
      <family val="2"/>
    </font>
    <font>
      <sz val="12"/>
      <name val="Noto Sans"/>
      <family val="2"/>
    </font>
    <font>
      <sz val="11"/>
      <name val="ＭＳ 明朝"/>
      <family val="1"/>
      <charset val="128"/>
    </font>
    <font>
      <sz val="12"/>
      <name val="ＭＳ 明朝"/>
      <family val="1"/>
      <charset val="128"/>
    </font>
    <font>
      <b val="true"/>
      <sz val="12"/>
      <name val="Noto Sans"/>
      <family val="2"/>
    </font>
    <font>
      <sz val="10.5"/>
      <name val="Noto Sans"/>
      <family val="2"/>
    </font>
    <font>
      <sz val="10"/>
      <name val="ＭＳ 明朝"/>
      <family val="1"/>
      <charset val="128"/>
    </font>
    <font>
      <sz val="20"/>
      <name val="Century"/>
      <family val="1"/>
    </font>
    <font>
      <sz val="10.5"/>
      <name val="Century"/>
      <family val="1"/>
    </font>
    <font>
      <sz val="9"/>
      <name val="Century"/>
      <family val="1"/>
    </font>
    <font>
      <b val="true"/>
      <sz val="10"/>
      <name val="ＭＳ ゴシック"/>
      <family val="3"/>
      <charset val="128"/>
    </font>
    <font>
      <b val="true"/>
      <sz val="12"/>
      <name val="Century"/>
      <family val="1"/>
    </font>
    <font>
      <sz val="9"/>
      <name val="Noto Sans"/>
      <family val="2"/>
    </font>
    <font>
      <sz val="9"/>
      <name val="ＭＳ 明朝"/>
      <family val="1"/>
      <charset val="128"/>
    </font>
    <font>
      <sz val="10.5"/>
      <name val="ＭＳ 明朝"/>
      <family val="1"/>
      <charset val="128"/>
    </font>
    <font>
      <sz val="8"/>
      <name val="Noto Sans"/>
      <family val="2"/>
    </font>
    <font>
      <sz val="6"/>
      <name val="Noto Sans"/>
      <family val="2"/>
    </font>
    <font>
      <sz val="9.5"/>
      <name val="Century"/>
      <family val="1"/>
    </font>
    <font>
      <sz val="9.5"/>
      <name val="Noto Sans"/>
      <family val="2"/>
    </font>
    <font>
      <b val="true"/>
      <sz val="14"/>
      <name val="Noto Sans"/>
      <family val="2"/>
    </font>
    <font>
      <b val="true"/>
      <sz val="14"/>
      <name val="Century"/>
      <family val="1"/>
    </font>
    <font>
      <sz val="7.5"/>
      <name val="Noto Sans"/>
      <family val="2"/>
    </font>
    <font>
      <sz val="10"/>
      <color rgb="FF000000"/>
      <name val="Century"/>
      <family val="1"/>
    </font>
    <font>
      <sz val="8"/>
      <name val="ＭＳ Ｐ明朝"/>
      <family val="1"/>
      <charset val="128"/>
    </font>
    <font>
      <strike val="true"/>
      <sz val="10"/>
      <name val="ＭＳ 明朝"/>
      <family val="1"/>
      <charset val="128"/>
    </font>
    <font>
      <sz val="10"/>
      <name val="ＭＳ Ｐゴシック"/>
      <family val="3"/>
      <charset val="128"/>
    </font>
    <font>
      <b val="true"/>
      <sz val="14"/>
      <name val="ＭＳ Ｐ明朝"/>
      <family val="1"/>
      <charset val="128"/>
    </font>
    <font>
      <sz val="10.5"/>
      <name val="ＭＳ Ｐ明朝"/>
      <family val="1"/>
      <charset val="128"/>
    </font>
    <font>
      <b val="true"/>
      <sz val="10"/>
      <color rgb="FFFF0000"/>
      <name val="Century"/>
      <family val="1"/>
    </font>
    <font>
      <b val="true"/>
      <sz val="11"/>
      <name val="Noto Sans"/>
      <family val="2"/>
    </font>
    <font>
      <b val="true"/>
      <sz val="11"/>
      <name val="Century"/>
      <family val="1"/>
    </font>
    <font>
      <b val="true"/>
      <sz val="16"/>
      <name val="Century"/>
      <family val="1"/>
    </font>
    <font>
      <sz val="8.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top style="thin"/>
      <bottom/>
      <diagonal style="thin"/>
    </border>
    <border diagonalUp="true" diagonalDown="false">
      <left/>
      <right style="thin"/>
      <top style="thin"/>
      <bottom/>
      <diagonal style="thin"/>
    </border>
    <border diagonalUp="true" diagonalDown="false">
      <left/>
      <right/>
      <top style="thin"/>
      <bottom/>
      <diagonal style="thin"/>
    </border>
    <border diagonalUp="true" diagonalDown="false">
      <left style="thin"/>
      <right style="thin"/>
      <top style="thin"/>
      <bottom style="thin"/>
      <diagonal style="thin"/>
    </border>
    <border diagonalUp="false" diagonalDown="false">
      <left style="thin"/>
      <right/>
      <top style="thin"/>
      <bottom/>
      <diagonal/>
    </border>
    <border diagonalUp="true" diagonalDown="false">
      <left style="thin"/>
      <right style="thin"/>
      <top/>
      <bottom style="thin"/>
      <diagonal style="thin"/>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style="hair"/>
      <top/>
      <bottom/>
      <diagonal/>
    </border>
    <border diagonalUp="false" diagonalDown="false">
      <left/>
      <right style="hair"/>
      <top/>
      <bottom style="thin"/>
      <diagonal/>
    </border>
    <border diagonalUp="false" diagonalDown="false">
      <left style="thin"/>
      <right/>
      <top style="thin"/>
      <bottom style="double"/>
      <diagonal/>
    </border>
    <border diagonalUp="true" diagonalDown="false">
      <left style="thin"/>
      <right style="thin"/>
      <top style="double"/>
      <bottom style="double"/>
      <diagonal style="thin"/>
    </border>
    <border diagonalUp="false" diagonalDown="false">
      <left/>
      <right/>
      <top style="thin"/>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8" fontId="28" fillId="0" borderId="0" xfId="0" applyFont="true" applyBorder="false" applyAlignment="true" applyProtection="true">
      <alignment horizontal="general"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36"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9" fontId="35" fillId="0"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true">
      <alignment horizontal="general" vertical="center" textRotation="0" wrapText="false" indent="0" shrinkToFit="false"/>
      <protection locked="false" hidden="false"/>
    </xf>
    <xf numFmtId="168" fontId="3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true">
      <alignment horizontal="general"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true" indent="0" shrinkToFit="false"/>
      <protection locked="true" hidden="false"/>
    </xf>
    <xf numFmtId="168" fontId="47"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true">
      <alignment horizontal="left" vertical="center" textRotation="0" wrapText="false" indent="1" shrinkToFit="false"/>
      <protection locked="false" hidden="false"/>
    </xf>
    <xf numFmtId="164" fontId="32" fillId="0" borderId="5"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top" textRotation="255" wrapText="true" indent="0" shrinkToFit="false"/>
      <protection locked="true" hidden="false"/>
    </xf>
    <xf numFmtId="164" fontId="23" fillId="0" borderId="1" xfId="0" applyFont="true" applyBorder="true" applyAlignment="true" applyProtection="false">
      <alignment horizontal="center" vertical="top" textRotation="255"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255" wrapText="tru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3" fontId="14" fillId="0" borderId="1"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7" fontId="31"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12" xfId="22" applyFont="true" applyBorder="true" applyAlignment="true" applyProtection="false">
      <alignment horizontal="center" vertical="center" textRotation="0" wrapText="tru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22" fillId="0" borderId="12" xfId="22" applyFont="true" applyBorder="true" applyAlignment="true" applyProtection="false">
      <alignment horizontal="general" vertical="center" textRotation="0" wrapText="true" indent="0" shrinkToFit="false"/>
      <protection locked="true" hidden="false"/>
    </xf>
    <xf numFmtId="164" fontId="22" fillId="0" borderId="12" xfId="22"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3" fillId="0" borderId="8" xfId="22"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73"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73" fontId="14" fillId="0" borderId="28" xfId="0" applyFont="true" applyBorder="true" applyAlignment="true" applyProtection="false">
      <alignment horizontal="general" vertical="center" textRotation="0" wrapText="false" indent="0" shrinkToFit="false"/>
      <protection locked="true" hidden="false"/>
    </xf>
    <xf numFmtId="176" fontId="14"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76" fontId="14"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8" fontId="14" fillId="0" borderId="1" xfId="0" applyFont="true" applyBorder="true" applyAlignment="true" applyProtection="false">
      <alignment horizontal="general" vertical="center" textRotation="0" wrapText="false" indent="0" shrinkToFit="false"/>
      <protection locked="true" hidden="false"/>
    </xf>
    <xf numFmtId="179" fontId="14" fillId="0" borderId="1" xfId="0" applyFont="true" applyBorder="true" applyAlignment="true" applyProtection="false">
      <alignment horizontal="general" vertical="center" textRotation="0" wrapText="false" indent="0" shrinkToFit="false"/>
      <protection locked="true" hidden="false"/>
    </xf>
    <xf numFmtId="180" fontId="14"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7"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73" fontId="32" fillId="0" borderId="30" xfId="0" applyFont="true" applyBorder="true" applyAlignment="true" applyProtection="false">
      <alignment horizontal="general" vertical="center" textRotation="0" wrapText="false" indent="0" shrinkToFit="false"/>
      <protection locked="true" hidden="false"/>
    </xf>
    <xf numFmtId="176" fontId="14" fillId="0" borderId="30"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73" fontId="32" fillId="0" borderId="13"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6" fontId="28"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81" fontId="29" fillId="0" borderId="1" xfId="0" applyFont="true" applyBorder="true" applyAlignment="true" applyProtection="true">
      <alignment horizontal="general" vertical="center" textRotation="0" wrapText="false" indent="0" shrinkToFit="false"/>
      <protection locked="true" hidden="false"/>
    </xf>
    <xf numFmtId="181" fontId="14" fillId="0" borderId="1" xfId="0" applyFont="true" applyBorder="true" applyAlignment="true" applyProtection="true">
      <alignment horizontal="general" vertical="center" textRotation="0" wrapText="false" indent="0" shrinkToFit="false"/>
      <protection locked="true" hidden="false"/>
    </xf>
    <xf numFmtId="181" fontId="14" fillId="0" borderId="1"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false" applyAlignment="true" applyProtection="false">
      <alignment horizontal="general" vertical="center" textRotation="0" wrapText="false" indent="0" shrinkToFit="false"/>
      <protection locked="true" hidden="false"/>
    </xf>
    <xf numFmtId="182" fontId="14"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1" fontId="23" fillId="0" borderId="1" xfId="0" applyFont="true" applyBorder="true" applyAlignment="true" applyProtection="true">
      <alignment horizontal="center" vertical="center" textRotation="0" wrapText="false" indent="0" shrinkToFit="false"/>
      <protection locked="true" hidden="false"/>
    </xf>
    <xf numFmtId="181"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83" fontId="14" fillId="0" borderId="1" xfId="0" applyFont="true" applyBorder="true" applyAlignment="true" applyProtection="true">
      <alignment horizontal="general" vertical="center" textRotation="0" wrapText="false" indent="0" shrinkToFit="false"/>
      <protection locked="false" hidden="false"/>
    </xf>
    <xf numFmtId="184" fontId="14" fillId="0" borderId="1" xfId="0" applyFont="true" applyBorder="true" applyAlignment="true" applyProtection="true">
      <alignment horizontal="general" vertical="center" textRotation="0" wrapText="false" indent="0" shrinkToFit="false"/>
      <protection locked="false" hidden="false"/>
    </xf>
    <xf numFmtId="183" fontId="14" fillId="0" borderId="1"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85" fontId="14"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true"/>
      <protection locked="false" hidden="false"/>
    </xf>
    <xf numFmtId="177" fontId="14" fillId="0" borderId="1" xfId="0" applyFont="true" applyBorder="true" applyAlignment="true" applyProtection="true">
      <alignment horizontal="general" vertical="center" textRotation="0" wrapText="false" indent="0" shrinkToFit="false"/>
      <protection locked="fals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83" fontId="14" fillId="0" borderId="2" xfId="0" applyFont="true" applyBorder="true" applyAlignment="true" applyProtection="true">
      <alignment horizontal="general" vertical="center" textRotation="0" wrapText="false" indent="0" shrinkToFit="false"/>
      <protection locked="false" hidden="false"/>
    </xf>
    <xf numFmtId="179" fontId="14" fillId="0" borderId="19" xfId="0" applyFont="true" applyBorder="true" applyAlignment="true" applyProtection="false">
      <alignment horizontal="general" vertical="center" textRotation="0" wrapText="false" indent="0" shrinkToFit="false"/>
      <protection locked="true" hidden="false"/>
    </xf>
    <xf numFmtId="179" fontId="14" fillId="0" borderId="19"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9" fontId="23" fillId="0" borderId="19"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9" fontId="14" fillId="0" borderId="5" xfId="0" applyFont="true" applyBorder="true" applyAlignment="true" applyProtection="false">
      <alignment horizontal="general" vertical="center" textRotation="0" wrapText="false" indent="0" shrinkToFit="false"/>
      <protection locked="true" hidden="false"/>
    </xf>
    <xf numFmtId="179" fontId="14" fillId="0" borderId="5"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true">
      <alignment horizontal="right" vertical="center" textRotation="0" wrapText="false" indent="0" shrinkToFit="false"/>
      <protection locked="false" hidden="false"/>
    </xf>
    <xf numFmtId="177" fontId="31"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3" shrinkToFit="false"/>
      <protection locked="false" hidden="false"/>
    </xf>
    <xf numFmtId="164" fontId="31" fillId="0" borderId="1" xfId="0" applyFont="true" applyBorder="true" applyAlignment="true" applyProtection="true">
      <alignment horizontal="left" vertical="center" textRotation="0" wrapText="false" indent="3"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7" fontId="14" fillId="0" borderId="9"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7" fontId="31" fillId="0" borderId="1" xfId="0" applyFont="true" applyBorder="true" applyAlignment="true" applyProtection="true">
      <alignment horizontal="general" vertical="center" textRotation="0" wrapText="false" indent="0" shrinkToFit="false"/>
      <protection locked="false" hidden="false"/>
    </xf>
    <xf numFmtId="173" fontId="31" fillId="0" borderId="1"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false" hidden="false"/>
    </xf>
    <xf numFmtId="177" fontId="31" fillId="0" borderId="5"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82"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82" fontId="22"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76" fontId="14"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4" fontId="31" fillId="0" borderId="0" xfId="21" applyFont="true" applyBorder="fals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34"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29" fillId="0" borderId="1" xfId="21"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34" xfId="21" applyFont="true" applyBorder="true" applyAlignment="true" applyProtection="true">
      <alignment horizontal="center" vertical="center" textRotation="0" wrapText="true" indent="0" shrinkToFit="false"/>
      <protection locked="true" hidden="false"/>
    </xf>
    <xf numFmtId="164" fontId="29" fillId="0" borderId="34" xfId="21" applyFont="true" applyBorder="true" applyAlignment="true" applyProtection="true">
      <alignment horizontal="left" vertical="center" textRotation="0" wrapText="true" indent="0" shrinkToFit="false"/>
      <protection locked="true" hidden="false"/>
    </xf>
    <xf numFmtId="164" fontId="23" fillId="0" borderId="35" xfId="21" applyFont="true" applyBorder="true" applyAlignment="true" applyProtection="tru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top"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23" fillId="0" borderId="36" xfId="21" applyFont="true" applyBorder="true" applyAlignment="true" applyProtection="true">
      <alignment horizontal="left" vertical="center" textRotation="0" wrapText="true" indent="0" shrinkToFit="false"/>
      <protection locked="true" hidden="false"/>
    </xf>
    <xf numFmtId="164" fontId="0" fillId="0" borderId="36" xfId="21" applyFont="true" applyBorder="true" applyAlignment="true" applyProtection="true">
      <alignment horizontal="center" vertical="center" textRotation="0" wrapText="true" indent="0" shrinkToFit="false"/>
      <protection locked="true" hidden="false"/>
    </xf>
    <xf numFmtId="164" fontId="29" fillId="0" borderId="36"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0" shrinkToFit="false"/>
      <protection locked="true" hidden="false"/>
    </xf>
    <xf numFmtId="164" fontId="23" fillId="0" borderId="37" xfId="21" applyFont="true" applyBorder="true" applyAlignment="true" applyProtection="true">
      <alignment horizontal="left" vertical="center" textRotation="0" wrapText="true" indent="0" shrinkToFit="false"/>
      <protection locked="true" hidden="false"/>
    </xf>
    <xf numFmtId="164" fontId="14" fillId="0" borderId="34" xfId="21" applyFont="true" applyBorder="true" applyAlignment="true" applyProtection="tru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bottom" textRotation="0" wrapText="true" indent="0" shrinkToFit="false"/>
      <protection locked="true" hidden="false"/>
    </xf>
    <xf numFmtId="164" fontId="14" fillId="0" borderId="36" xfId="21"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23" fillId="0" borderId="12" xfId="21"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3" fillId="0" borderId="38" xfId="21" applyFont="true" applyBorder="true" applyAlignment="true" applyProtection="true">
      <alignment horizontal="left" vertical="center" textRotation="0" wrapText="true" indent="0" shrinkToFit="false"/>
      <protection locked="true" hidden="false"/>
    </xf>
    <xf numFmtId="164" fontId="14" fillId="0" borderId="35" xfId="21" applyFont="true" applyBorder="true" applyAlignment="true" applyProtection="true">
      <alignment horizontal="center" vertical="center" textRotation="0" wrapText="true" indent="0" shrinkToFit="false"/>
      <protection locked="true" hidden="false"/>
    </xf>
    <xf numFmtId="164" fontId="14" fillId="0" borderId="38" xfId="21"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3"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9" fillId="0" borderId="0" xfId="23" applyFont="true" applyBorder="fals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true">
      <alignment horizontal="right"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tru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32" fillId="0" borderId="0" xfId="21" applyFont="true" applyBorder="false" applyAlignment="true" applyProtection="true">
      <alignment horizontal="general" vertical="center" textRotation="0" wrapText="false" indent="0" shrinkToFit="false"/>
      <protection locked="true" hidden="false"/>
    </xf>
    <xf numFmtId="164" fontId="36" fillId="0" borderId="1" xfId="21" applyFont="true" applyBorder="true" applyAlignment="true" applyProtection="true">
      <alignment horizontal="center" vertical="center" textRotation="0" wrapText="false" indent="0" shrinkToFit="false"/>
      <protection locked="true" hidden="false"/>
    </xf>
    <xf numFmtId="164" fontId="32" fillId="0" borderId="12" xfId="21" applyFont="true" applyBorder="true" applyAlignment="true" applyProtection="true">
      <alignment horizontal="center" vertical="center" textRotation="0" wrapText="false" indent="0" shrinkToFit="false"/>
      <protection locked="true" hidden="false"/>
    </xf>
    <xf numFmtId="164" fontId="38" fillId="0" borderId="2" xfId="21" applyFont="true" applyBorder="true" applyAlignment="true" applyProtection="true">
      <alignment horizontal="center" vertical="center" textRotation="0" wrapText="false" indent="0" shrinkToFit="false"/>
      <protection locked="true" hidden="false"/>
    </xf>
    <xf numFmtId="176" fontId="14" fillId="0" borderId="1" xfId="21" applyFont="true" applyBorder="true" applyAlignment="true" applyProtection="true">
      <alignment horizontal="right" vertical="center" textRotation="0" wrapText="false" indent="0" shrinkToFit="false"/>
      <protection locked="true" hidden="false"/>
    </xf>
    <xf numFmtId="164" fontId="36" fillId="0" borderId="1" xfId="21" applyFont="true" applyBorder="true" applyAlignment="true" applyProtection="true">
      <alignment horizontal="general" vertical="center" textRotation="0" wrapText="false" indent="0" shrinkToFit="false"/>
      <protection locked="false" hidden="false"/>
    </xf>
    <xf numFmtId="164" fontId="38" fillId="0" borderId="12"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general" vertical="center" textRotation="0" wrapText="false" indent="0" shrinkToFit="false"/>
      <protection locked="false" hidden="false"/>
    </xf>
    <xf numFmtId="164" fontId="30" fillId="0" borderId="0" xfId="21" applyFont="true" applyBorder="false" applyAlignment="true" applyProtection="true">
      <alignment horizontal="general" vertical="center" textRotation="0" wrapText="false" indent="0" shrinkToFit="false"/>
      <protection locked="true" hidden="false"/>
    </xf>
    <xf numFmtId="164" fontId="31" fillId="0" borderId="0" xfId="21"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9" fillId="0" borderId="1" xfId="21"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32" fillId="0" borderId="1" xfId="21" applyFont="true" applyBorder="true" applyAlignment="true" applyProtection="true">
      <alignment horizontal="general" vertical="center" textRotation="0" wrapText="false" indent="0" shrinkToFit="false"/>
      <protection locked="tru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4" fontId="35" fillId="0" borderId="2"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right" vertical="center" textRotation="0" wrapText="false" indent="0" shrinkToFit="false"/>
      <protection locked="false" hidden="false"/>
    </xf>
    <xf numFmtId="164" fontId="35" fillId="0" borderId="12"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true">
      <alignment horizontal="general" vertical="center" textRotation="0" wrapText="true" indent="0" shrinkToFit="false"/>
      <protection locked="false" hidden="false"/>
    </xf>
    <xf numFmtId="164" fontId="35" fillId="0" borderId="39" xfId="21" applyFont="true" applyBorder="true" applyAlignment="true" applyProtection="true">
      <alignment horizontal="center" vertical="center" textRotation="0" wrapText="false" indent="0" shrinkToFit="false"/>
      <protection locked="true" hidden="false"/>
    </xf>
    <xf numFmtId="164" fontId="35" fillId="0" borderId="4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79" fontId="14" fillId="0" borderId="1" xfId="0" applyFont="true" applyBorder="true" applyAlignment="false" applyProtection="false">
      <alignment horizontal="general" vertical="bottom" textRotation="0" wrapText="false" indent="0" shrinkToFit="false"/>
      <protection locked="true" hidden="false"/>
    </xf>
    <xf numFmtId="187" fontId="14" fillId="0"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79" fontId="14" fillId="0" borderId="34" xfId="0" applyFont="true" applyBorder="true" applyAlignment="false" applyProtection="false">
      <alignment horizontal="general" vertical="bottom" textRotation="0" wrapText="false" indent="0" shrinkToFit="false"/>
      <protection locked="true" hidden="false"/>
    </xf>
    <xf numFmtId="187" fontId="14" fillId="0" borderId="34"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79" fontId="14" fillId="0" borderId="8" xfId="0" applyFont="true" applyBorder="true" applyAlignment="false" applyProtection="false">
      <alignment horizontal="general" vertical="bottom" textRotation="0" wrapText="false" indent="0" shrinkToFit="false"/>
      <protection locked="true" hidden="false"/>
    </xf>
    <xf numFmtId="179" fontId="14" fillId="0" borderId="42" xfId="0" applyFont="true" applyBorder="true" applyAlignment="true" applyProtection="false">
      <alignment horizontal="center" vertical="bottom" textRotation="0" wrapText="false" indent="0" shrinkToFit="false"/>
      <protection locked="true" hidden="false"/>
    </xf>
    <xf numFmtId="187" fontId="14" fillId="0" borderId="8" xfId="0" applyFont="true" applyBorder="true" applyAlignment="false" applyProtection="false">
      <alignment horizontal="general" vertical="bottom" textRotation="0" wrapText="false" indent="0" shrinkToFit="false"/>
      <protection locked="true" hidden="false"/>
    </xf>
    <xf numFmtId="187" fontId="14" fillId="0" borderId="42" xfId="0" applyFont="true" applyBorder="true" applyAlignment="true" applyProtection="false">
      <alignment horizontal="center" vertical="bottom" textRotation="0" wrapText="false" indent="0" shrinkToFit="false"/>
      <protection locked="true" hidden="false"/>
    </xf>
    <xf numFmtId="179" fontId="14" fillId="0" borderId="5" xfId="0" applyFont="true" applyBorder="true" applyAlignment="false" applyProtection="false">
      <alignment horizontal="general" vertical="bottom" textRotation="0" wrapText="false" indent="0" shrinkToFit="false"/>
      <protection locked="true" hidden="false"/>
    </xf>
    <xf numFmtId="187" fontId="14" fillId="0" borderId="5"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79" fontId="14" fillId="0" borderId="41" xfId="0" applyFont="true" applyBorder="true" applyAlignment="false" applyProtection="false">
      <alignment horizontal="general" vertical="bottom" textRotation="0" wrapText="false" indent="0" shrinkToFit="false"/>
      <protection locked="true" hidden="false"/>
    </xf>
    <xf numFmtId="187" fontId="14" fillId="0" borderId="41"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79" fontId="14" fillId="0" borderId="7" xfId="0" applyFont="true" applyBorder="true" applyAlignment="false" applyProtection="false">
      <alignment horizontal="general" vertical="bottom" textRotation="0" wrapText="false" indent="0" shrinkToFit="false"/>
      <protection locked="true" hidden="false"/>
    </xf>
    <xf numFmtId="187" fontId="14" fillId="0" borderId="7" xfId="0" applyFont="true" applyBorder="true" applyAlignment="false" applyProtection="false">
      <alignment horizontal="general" vertical="bottom" textRotation="0" wrapText="false" indent="0" shrinkToFit="false"/>
      <protection locked="true" hidden="false"/>
    </xf>
    <xf numFmtId="179" fontId="14" fillId="0" borderId="9" xfId="0" applyFont="true" applyBorder="true" applyAlignment="false" applyProtection="false">
      <alignment horizontal="general" vertical="bottom" textRotation="0" wrapText="false" indent="0" shrinkToFit="false"/>
      <protection locked="true" hidden="false"/>
    </xf>
    <xf numFmtId="187" fontId="14" fillId="0" borderId="9" xfId="0" applyFont="true" applyBorder="true" applyAlignment="false" applyProtection="false">
      <alignment horizontal="general" vertical="bottom" textRotation="0" wrapText="false" indent="0" shrinkToFit="false"/>
      <protection locked="true" hidden="false"/>
    </xf>
    <xf numFmtId="179" fontId="14" fillId="0" borderId="43" xfId="0" applyFont="true" applyBorder="true" applyAlignment="false" applyProtection="false">
      <alignment horizontal="general" vertical="bottom" textRotation="0" wrapText="false" indent="0" shrinkToFit="false"/>
      <protection locked="true" hidden="false"/>
    </xf>
    <xf numFmtId="187" fontId="14" fillId="0" borderId="44" xfId="0" applyFont="true" applyBorder="true" applyAlignment="false" applyProtection="false">
      <alignment horizontal="general" vertical="bottom" textRotation="0" wrapText="false" indent="0" shrinkToFit="false"/>
      <protection locked="true" hidden="false"/>
    </xf>
    <xf numFmtId="179" fontId="14" fillId="0" borderId="12" xfId="0" applyFont="true" applyBorder="true" applyAlignment="false" applyProtection="false">
      <alignment horizontal="general" vertical="bottom" textRotation="0" wrapText="false" indent="0" shrinkToFit="false"/>
      <protection locked="true" hidden="false"/>
    </xf>
    <xf numFmtId="187" fontId="14" fillId="0" borderId="1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76" fontId="14"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88" fontId="14" fillId="0" borderId="1" xfId="0" applyFont="true" applyBorder="true" applyAlignment="true" applyProtection="false">
      <alignment horizontal="right" vertical="center" textRotation="0" wrapText="false" indent="0" shrinkToFit="false"/>
      <protection locked="true" hidden="false"/>
    </xf>
    <xf numFmtId="188" fontId="29" fillId="0" borderId="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 name="標準_大学基礎データ調書＜表46－１、２、表47＞" xfId="21"/>
    <cellStyle name="標準_調書における追加提出資料もと表" xfId="22"/>
    <cellStyle name="標準_財政公開状況に関する確認フォーム（平成16年度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1880</xdr:colOff>
      <xdr:row>8</xdr:row>
      <xdr:rowOff>151920</xdr:rowOff>
    </xdr:from>
    <xdr:to>
      <xdr:col>0</xdr:col>
      <xdr:colOff>9471960</xdr:colOff>
      <xdr:row>9</xdr:row>
      <xdr:rowOff>495360</xdr:rowOff>
    </xdr:to>
    <xdr:sp>
      <xdr:nvSpPr>
        <xdr:cNvPr id="0" name="テキスト ボックス 1"/>
        <xdr:cNvSpPr/>
      </xdr:nvSpPr>
      <xdr:spPr>
        <a:xfrm>
          <a:off x="8921880" y="4723920"/>
          <a:ext cx="550080" cy="915120"/>
        </a:xfrm>
        <a:prstGeom prst="rect">
          <a:avLst/>
        </a:prstGeom>
        <a:noFill/>
        <a:ln w="0">
          <a:noFill/>
        </a:ln>
      </xdr:spPr>
      <xdr:style>
        <a:lnRef idx="0"/>
        <a:fillRef idx="0"/>
        <a:effectRef idx="0"/>
        <a:fontRef idx="minor"/>
      </xdr:style>
      <xdr:txBody>
        <a:bodyPr lIns="20160" rIns="20160" tIns="20160" bIns="20160" anchor="t">
          <a:noAutofit/>
        </a:bodyPr>
        <a:p>
          <a:r>
            <a:rPr b="0" lang="en-US" sz="6000" spc="-1" strike="noStrike">
              <a:solidFill>
                <a:srgbClr val="000000"/>
              </a:solidFill>
              <a:latin typeface="Century"/>
            </a:rPr>
            <a:t>1</a:t>
          </a:r>
          <a:endParaRPr b="0" lang="en-US" sz="6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60</xdr:colOff>
      <xdr:row>2</xdr:row>
      <xdr:rowOff>56520</xdr:rowOff>
    </xdr:from>
    <xdr:to>
      <xdr:col>5</xdr:col>
      <xdr:colOff>538200</xdr:colOff>
      <xdr:row>2</xdr:row>
      <xdr:rowOff>333360</xdr:rowOff>
    </xdr:to>
    <xdr:sp>
      <xdr:nvSpPr>
        <xdr:cNvPr id="1" name="Oval 1"/>
        <xdr:cNvSpPr/>
      </xdr:nvSpPr>
      <xdr:spPr>
        <a:xfrm>
          <a:off x="6729120" y="475560"/>
          <a:ext cx="465840" cy="276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800</xdr:colOff>
      <xdr:row>4</xdr:row>
      <xdr:rowOff>333360</xdr:rowOff>
    </xdr:from>
    <xdr:to>
      <xdr:col>14</xdr:col>
      <xdr:colOff>601200</xdr:colOff>
      <xdr:row>4</xdr:row>
      <xdr:rowOff>333360</xdr:rowOff>
    </xdr:to>
    <xdr:sp>
      <xdr:nvSpPr>
        <xdr:cNvPr id="2" name="Line 3"/>
        <xdr:cNvSpPr/>
      </xdr:nvSpPr>
      <xdr:spPr>
        <a:xfrm>
          <a:off x="8996760" y="1200240"/>
          <a:ext cx="5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20280</xdr:colOff>
      <xdr:row>4</xdr:row>
      <xdr:rowOff>276840</xdr:rowOff>
    </xdr:from>
    <xdr:to>
      <xdr:col>14</xdr:col>
      <xdr:colOff>1045080</xdr:colOff>
      <xdr:row>5</xdr:row>
      <xdr:rowOff>86400</xdr:rowOff>
    </xdr:to>
    <xdr:sp>
      <xdr:nvSpPr>
        <xdr:cNvPr id="3" name="Text Box 4"/>
        <xdr:cNvSpPr/>
      </xdr:nvSpPr>
      <xdr:spPr>
        <a:xfrm>
          <a:off x="9534240" y="1143720"/>
          <a:ext cx="424800" cy="190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Century"/>
            </a:rPr>
            <a:t>*100</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440</xdr:colOff>
      <xdr:row>5</xdr:row>
      <xdr:rowOff>171000</xdr:rowOff>
    </xdr:to>
    <xdr:sp>
      <xdr:nvSpPr>
        <xdr:cNvPr id="4" name="Line 1"/>
        <xdr:cNvSpPr/>
      </xdr:nvSpPr>
      <xdr:spPr>
        <a:xfrm>
          <a:off x="392400" y="866880"/>
          <a:ext cx="1355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440</xdr:colOff>
      <xdr:row>10</xdr:row>
      <xdr:rowOff>0</xdr:rowOff>
    </xdr:to>
    <xdr:sp>
      <xdr:nvSpPr>
        <xdr:cNvPr id="5" name="Line 2"/>
        <xdr:cNvSpPr/>
      </xdr:nvSpPr>
      <xdr:spPr>
        <a:xfrm>
          <a:off x="392400" y="2104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1680</xdr:colOff>
      <xdr:row>2</xdr:row>
      <xdr:rowOff>0</xdr:rowOff>
    </xdr:from>
    <xdr:to>
      <xdr:col>1</xdr:col>
      <xdr:colOff>1293120</xdr:colOff>
      <xdr:row>2</xdr:row>
      <xdr:rowOff>0</xdr:rowOff>
    </xdr:to>
    <xdr:sp>
      <xdr:nvSpPr>
        <xdr:cNvPr id="6" name="Line 4"/>
        <xdr:cNvSpPr/>
      </xdr:nvSpPr>
      <xdr:spPr>
        <a:xfrm>
          <a:off x="1684080" y="485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2</xdr:col>
      <xdr:colOff>1440</xdr:colOff>
      <xdr:row>16</xdr:row>
      <xdr:rowOff>171360</xdr:rowOff>
    </xdr:to>
    <xdr:sp>
      <xdr:nvSpPr>
        <xdr:cNvPr id="7" name="Line 1"/>
        <xdr:cNvSpPr/>
      </xdr:nvSpPr>
      <xdr:spPr>
        <a:xfrm>
          <a:off x="392400" y="2914560"/>
          <a:ext cx="13554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1440</xdr:colOff>
      <xdr:row>21</xdr:row>
      <xdr:rowOff>0</xdr:rowOff>
    </xdr:to>
    <xdr:sp>
      <xdr:nvSpPr>
        <xdr:cNvPr id="8" name="Line 2"/>
        <xdr:cNvSpPr/>
      </xdr:nvSpPr>
      <xdr:spPr>
        <a:xfrm>
          <a:off x="392400" y="41529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5760</xdr:colOff>
      <xdr:row>5</xdr:row>
      <xdr:rowOff>0</xdr:rowOff>
    </xdr:from>
    <xdr:to>
      <xdr:col>3</xdr:col>
      <xdr:colOff>941400</xdr:colOff>
      <xdr:row>5</xdr:row>
      <xdr:rowOff>0</xdr:rowOff>
    </xdr:to>
    <xdr:sp>
      <xdr:nvSpPr>
        <xdr:cNvPr id="9" name="Line 37"/>
        <xdr:cNvSpPr/>
      </xdr:nvSpPr>
      <xdr:spPr>
        <a:xfrm>
          <a:off x="2944800" y="110484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24200</xdr:colOff>
      <xdr:row>7</xdr:row>
      <xdr:rowOff>0</xdr:rowOff>
    </xdr:from>
    <xdr:to>
      <xdr:col>3</xdr:col>
      <xdr:colOff>1004040</xdr:colOff>
      <xdr:row>7</xdr:row>
      <xdr:rowOff>0</xdr:rowOff>
    </xdr:to>
    <xdr:sp>
      <xdr:nvSpPr>
        <xdr:cNvPr id="10" name="Line 38"/>
        <xdr:cNvSpPr/>
      </xdr:nvSpPr>
      <xdr:spPr>
        <a:xfrm>
          <a:off x="2883240" y="1447920"/>
          <a:ext cx="87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9</xdr:row>
      <xdr:rowOff>0</xdr:rowOff>
    </xdr:from>
    <xdr:to>
      <xdr:col>3</xdr:col>
      <xdr:colOff>962280</xdr:colOff>
      <xdr:row>9</xdr:row>
      <xdr:rowOff>0</xdr:rowOff>
    </xdr:to>
    <xdr:sp>
      <xdr:nvSpPr>
        <xdr:cNvPr id="11" name="Line 39"/>
        <xdr:cNvSpPr/>
      </xdr:nvSpPr>
      <xdr:spPr>
        <a:xfrm>
          <a:off x="2965680" y="194328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11</xdr:row>
      <xdr:rowOff>0</xdr:rowOff>
    </xdr:from>
    <xdr:to>
      <xdr:col>3</xdr:col>
      <xdr:colOff>962280</xdr:colOff>
      <xdr:row>11</xdr:row>
      <xdr:rowOff>0</xdr:rowOff>
    </xdr:to>
    <xdr:sp>
      <xdr:nvSpPr>
        <xdr:cNvPr id="12" name="Line 40"/>
        <xdr:cNvSpPr/>
      </xdr:nvSpPr>
      <xdr:spPr>
        <a:xfrm>
          <a:off x="2965680" y="228600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21</xdr:row>
      <xdr:rowOff>0</xdr:rowOff>
    </xdr:from>
    <xdr:to>
      <xdr:col>3</xdr:col>
      <xdr:colOff>962280</xdr:colOff>
      <xdr:row>21</xdr:row>
      <xdr:rowOff>0</xdr:rowOff>
    </xdr:to>
    <xdr:sp>
      <xdr:nvSpPr>
        <xdr:cNvPr id="13" name="Line 41"/>
        <xdr:cNvSpPr/>
      </xdr:nvSpPr>
      <xdr:spPr>
        <a:xfrm>
          <a:off x="2965680" y="400068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27</xdr:row>
      <xdr:rowOff>0</xdr:rowOff>
    </xdr:from>
    <xdr:to>
      <xdr:col>3</xdr:col>
      <xdr:colOff>962280</xdr:colOff>
      <xdr:row>27</xdr:row>
      <xdr:rowOff>0</xdr:rowOff>
    </xdr:to>
    <xdr:sp>
      <xdr:nvSpPr>
        <xdr:cNvPr id="14" name="Line 42"/>
        <xdr:cNvSpPr/>
      </xdr:nvSpPr>
      <xdr:spPr>
        <a:xfrm>
          <a:off x="2965680" y="502920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27520</xdr:colOff>
      <xdr:row>13</xdr:row>
      <xdr:rowOff>0</xdr:rowOff>
    </xdr:from>
    <xdr:to>
      <xdr:col>3</xdr:col>
      <xdr:colOff>983160</xdr:colOff>
      <xdr:row>13</xdr:row>
      <xdr:rowOff>0</xdr:rowOff>
    </xdr:to>
    <xdr:sp>
      <xdr:nvSpPr>
        <xdr:cNvPr id="15" name="Line 43"/>
        <xdr:cNvSpPr/>
      </xdr:nvSpPr>
      <xdr:spPr>
        <a:xfrm>
          <a:off x="2986560" y="262908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17080</xdr:colOff>
      <xdr:row>17</xdr:row>
      <xdr:rowOff>0</xdr:rowOff>
    </xdr:from>
    <xdr:to>
      <xdr:col>3</xdr:col>
      <xdr:colOff>972720</xdr:colOff>
      <xdr:row>17</xdr:row>
      <xdr:rowOff>0</xdr:rowOff>
    </xdr:to>
    <xdr:sp>
      <xdr:nvSpPr>
        <xdr:cNvPr id="16" name="Line 44"/>
        <xdr:cNvSpPr/>
      </xdr:nvSpPr>
      <xdr:spPr>
        <a:xfrm>
          <a:off x="2976120" y="331488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37960</xdr:colOff>
      <xdr:row>15</xdr:row>
      <xdr:rowOff>0</xdr:rowOff>
    </xdr:from>
    <xdr:to>
      <xdr:col>3</xdr:col>
      <xdr:colOff>993600</xdr:colOff>
      <xdr:row>15</xdr:row>
      <xdr:rowOff>0</xdr:rowOff>
    </xdr:to>
    <xdr:sp>
      <xdr:nvSpPr>
        <xdr:cNvPr id="17" name="Line 45"/>
        <xdr:cNvSpPr/>
      </xdr:nvSpPr>
      <xdr:spPr>
        <a:xfrm>
          <a:off x="2997000" y="297180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23</xdr:row>
      <xdr:rowOff>0</xdr:rowOff>
    </xdr:from>
    <xdr:to>
      <xdr:col>3</xdr:col>
      <xdr:colOff>962280</xdr:colOff>
      <xdr:row>23</xdr:row>
      <xdr:rowOff>0</xdr:rowOff>
    </xdr:to>
    <xdr:sp>
      <xdr:nvSpPr>
        <xdr:cNvPr id="18" name="Line 46"/>
        <xdr:cNvSpPr/>
      </xdr:nvSpPr>
      <xdr:spPr>
        <a:xfrm>
          <a:off x="2965680" y="434340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96200</xdr:colOff>
      <xdr:row>25</xdr:row>
      <xdr:rowOff>0</xdr:rowOff>
    </xdr:from>
    <xdr:to>
      <xdr:col>3</xdr:col>
      <xdr:colOff>951840</xdr:colOff>
      <xdr:row>25</xdr:row>
      <xdr:rowOff>0</xdr:rowOff>
    </xdr:to>
    <xdr:sp>
      <xdr:nvSpPr>
        <xdr:cNvPr id="19" name="Line 47"/>
        <xdr:cNvSpPr/>
      </xdr:nvSpPr>
      <xdr:spPr>
        <a:xfrm>
          <a:off x="2955240" y="468648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55520</xdr:colOff>
      <xdr:row>19</xdr:row>
      <xdr:rowOff>0</xdr:rowOff>
    </xdr:from>
    <xdr:to>
      <xdr:col>3</xdr:col>
      <xdr:colOff>1056240</xdr:colOff>
      <xdr:row>19</xdr:row>
      <xdr:rowOff>0</xdr:rowOff>
    </xdr:to>
    <xdr:sp>
      <xdr:nvSpPr>
        <xdr:cNvPr id="20" name="Line 48"/>
        <xdr:cNvSpPr/>
      </xdr:nvSpPr>
      <xdr:spPr>
        <a:xfrm>
          <a:off x="2914560" y="3657600"/>
          <a:ext cx="90072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5760</xdr:colOff>
      <xdr:row>5</xdr:row>
      <xdr:rowOff>0</xdr:rowOff>
    </xdr:from>
    <xdr:to>
      <xdr:col>3</xdr:col>
      <xdr:colOff>941400</xdr:colOff>
      <xdr:row>5</xdr:row>
      <xdr:rowOff>0</xdr:rowOff>
    </xdr:to>
    <xdr:sp>
      <xdr:nvSpPr>
        <xdr:cNvPr id="21" name="Line 25"/>
        <xdr:cNvSpPr/>
      </xdr:nvSpPr>
      <xdr:spPr>
        <a:xfrm>
          <a:off x="3017160" y="108576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24200</xdr:colOff>
      <xdr:row>7</xdr:row>
      <xdr:rowOff>0</xdr:rowOff>
    </xdr:from>
    <xdr:to>
      <xdr:col>3</xdr:col>
      <xdr:colOff>1004040</xdr:colOff>
      <xdr:row>7</xdr:row>
      <xdr:rowOff>0</xdr:rowOff>
    </xdr:to>
    <xdr:sp>
      <xdr:nvSpPr>
        <xdr:cNvPr id="22" name="Line 26"/>
        <xdr:cNvSpPr/>
      </xdr:nvSpPr>
      <xdr:spPr>
        <a:xfrm>
          <a:off x="2955600" y="1409760"/>
          <a:ext cx="87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9</xdr:row>
      <xdr:rowOff>0</xdr:rowOff>
    </xdr:from>
    <xdr:to>
      <xdr:col>3</xdr:col>
      <xdr:colOff>962280</xdr:colOff>
      <xdr:row>9</xdr:row>
      <xdr:rowOff>0</xdr:rowOff>
    </xdr:to>
    <xdr:sp>
      <xdr:nvSpPr>
        <xdr:cNvPr id="23" name="Line 27"/>
        <xdr:cNvSpPr/>
      </xdr:nvSpPr>
      <xdr:spPr>
        <a:xfrm>
          <a:off x="3038040" y="173340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11</xdr:row>
      <xdr:rowOff>0</xdr:rowOff>
    </xdr:from>
    <xdr:to>
      <xdr:col>3</xdr:col>
      <xdr:colOff>962280</xdr:colOff>
      <xdr:row>11</xdr:row>
      <xdr:rowOff>0</xdr:rowOff>
    </xdr:to>
    <xdr:sp>
      <xdr:nvSpPr>
        <xdr:cNvPr id="24" name="Line 28"/>
        <xdr:cNvSpPr/>
      </xdr:nvSpPr>
      <xdr:spPr>
        <a:xfrm>
          <a:off x="3038040" y="205740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21</xdr:row>
      <xdr:rowOff>0</xdr:rowOff>
    </xdr:from>
    <xdr:to>
      <xdr:col>3</xdr:col>
      <xdr:colOff>962280</xdr:colOff>
      <xdr:row>21</xdr:row>
      <xdr:rowOff>0</xdr:rowOff>
    </xdr:to>
    <xdr:sp>
      <xdr:nvSpPr>
        <xdr:cNvPr id="25" name="Line 29"/>
        <xdr:cNvSpPr/>
      </xdr:nvSpPr>
      <xdr:spPr>
        <a:xfrm>
          <a:off x="3038040" y="367668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27</xdr:row>
      <xdr:rowOff>0</xdr:rowOff>
    </xdr:from>
    <xdr:to>
      <xdr:col>3</xdr:col>
      <xdr:colOff>962280</xdr:colOff>
      <xdr:row>27</xdr:row>
      <xdr:rowOff>0</xdr:rowOff>
    </xdr:to>
    <xdr:sp>
      <xdr:nvSpPr>
        <xdr:cNvPr id="26" name="Line 30"/>
        <xdr:cNvSpPr/>
      </xdr:nvSpPr>
      <xdr:spPr>
        <a:xfrm>
          <a:off x="3038040" y="464832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27520</xdr:colOff>
      <xdr:row>13</xdr:row>
      <xdr:rowOff>0</xdr:rowOff>
    </xdr:from>
    <xdr:to>
      <xdr:col>3</xdr:col>
      <xdr:colOff>983160</xdr:colOff>
      <xdr:row>13</xdr:row>
      <xdr:rowOff>0</xdr:rowOff>
    </xdr:to>
    <xdr:sp>
      <xdr:nvSpPr>
        <xdr:cNvPr id="27" name="Line 31"/>
        <xdr:cNvSpPr/>
      </xdr:nvSpPr>
      <xdr:spPr>
        <a:xfrm>
          <a:off x="3058920" y="238140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17080</xdr:colOff>
      <xdr:row>17</xdr:row>
      <xdr:rowOff>0</xdr:rowOff>
    </xdr:from>
    <xdr:to>
      <xdr:col>3</xdr:col>
      <xdr:colOff>972720</xdr:colOff>
      <xdr:row>17</xdr:row>
      <xdr:rowOff>0</xdr:rowOff>
    </xdr:to>
    <xdr:sp>
      <xdr:nvSpPr>
        <xdr:cNvPr id="28" name="Line 32"/>
        <xdr:cNvSpPr/>
      </xdr:nvSpPr>
      <xdr:spPr>
        <a:xfrm>
          <a:off x="3048480" y="302904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37960</xdr:colOff>
      <xdr:row>15</xdr:row>
      <xdr:rowOff>0</xdr:rowOff>
    </xdr:from>
    <xdr:to>
      <xdr:col>3</xdr:col>
      <xdr:colOff>993600</xdr:colOff>
      <xdr:row>15</xdr:row>
      <xdr:rowOff>0</xdr:rowOff>
    </xdr:to>
    <xdr:sp>
      <xdr:nvSpPr>
        <xdr:cNvPr id="29" name="Line 33"/>
        <xdr:cNvSpPr/>
      </xdr:nvSpPr>
      <xdr:spPr>
        <a:xfrm>
          <a:off x="3069360" y="270504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6640</xdr:colOff>
      <xdr:row>23</xdr:row>
      <xdr:rowOff>0</xdr:rowOff>
    </xdr:from>
    <xdr:to>
      <xdr:col>3</xdr:col>
      <xdr:colOff>962280</xdr:colOff>
      <xdr:row>23</xdr:row>
      <xdr:rowOff>0</xdr:rowOff>
    </xdr:to>
    <xdr:sp>
      <xdr:nvSpPr>
        <xdr:cNvPr id="30" name="Line 34"/>
        <xdr:cNvSpPr/>
      </xdr:nvSpPr>
      <xdr:spPr>
        <a:xfrm>
          <a:off x="3038040" y="400068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96200</xdr:colOff>
      <xdr:row>25</xdr:row>
      <xdr:rowOff>0</xdr:rowOff>
    </xdr:from>
    <xdr:to>
      <xdr:col>3</xdr:col>
      <xdr:colOff>951840</xdr:colOff>
      <xdr:row>25</xdr:row>
      <xdr:rowOff>0</xdr:rowOff>
    </xdr:to>
    <xdr:sp>
      <xdr:nvSpPr>
        <xdr:cNvPr id="31" name="Line 35"/>
        <xdr:cNvSpPr/>
      </xdr:nvSpPr>
      <xdr:spPr>
        <a:xfrm>
          <a:off x="3027600" y="4324320"/>
          <a:ext cx="755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55520</xdr:colOff>
      <xdr:row>19</xdr:row>
      <xdr:rowOff>0</xdr:rowOff>
    </xdr:from>
    <xdr:to>
      <xdr:col>3</xdr:col>
      <xdr:colOff>1056600</xdr:colOff>
      <xdr:row>19</xdr:row>
      <xdr:rowOff>0</xdr:rowOff>
    </xdr:to>
    <xdr:sp>
      <xdr:nvSpPr>
        <xdr:cNvPr id="32" name="Line 36"/>
        <xdr:cNvSpPr/>
      </xdr:nvSpPr>
      <xdr:spPr>
        <a:xfrm>
          <a:off x="2986920" y="3352680"/>
          <a:ext cx="90108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040</xdr:colOff>
      <xdr:row>33</xdr:row>
      <xdr:rowOff>0</xdr:rowOff>
    </xdr:from>
    <xdr:to>
      <xdr:col>3</xdr:col>
      <xdr:colOff>2182320</xdr:colOff>
      <xdr:row>33</xdr:row>
      <xdr:rowOff>0</xdr:rowOff>
    </xdr:to>
    <xdr:sp>
      <xdr:nvSpPr>
        <xdr:cNvPr id="33" name="Line 1"/>
        <xdr:cNvSpPr/>
      </xdr:nvSpPr>
      <xdr:spPr>
        <a:xfrm>
          <a:off x="2200320" y="6058080"/>
          <a:ext cx="206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72960</xdr:colOff>
      <xdr:row>29</xdr:row>
      <xdr:rowOff>0</xdr:rowOff>
    </xdr:from>
    <xdr:to>
      <xdr:col>3</xdr:col>
      <xdr:colOff>2132640</xdr:colOff>
      <xdr:row>29</xdr:row>
      <xdr:rowOff>0</xdr:rowOff>
    </xdr:to>
    <xdr:sp>
      <xdr:nvSpPr>
        <xdr:cNvPr id="34" name="Line 2"/>
        <xdr:cNvSpPr/>
      </xdr:nvSpPr>
      <xdr:spPr>
        <a:xfrm>
          <a:off x="2460240" y="5372280"/>
          <a:ext cx="17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3600</xdr:colOff>
      <xdr:row>5</xdr:row>
      <xdr:rowOff>0</xdr:rowOff>
    </xdr:from>
    <xdr:to>
      <xdr:col>3</xdr:col>
      <xdr:colOff>1562760</xdr:colOff>
      <xdr:row>5</xdr:row>
      <xdr:rowOff>0</xdr:rowOff>
    </xdr:to>
    <xdr:sp>
      <xdr:nvSpPr>
        <xdr:cNvPr id="35" name="Line 3"/>
        <xdr:cNvSpPr/>
      </xdr:nvSpPr>
      <xdr:spPr>
        <a:xfrm>
          <a:off x="2810880" y="1104840"/>
          <a:ext cx="839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47200</xdr:colOff>
      <xdr:row>19</xdr:row>
      <xdr:rowOff>0</xdr:rowOff>
    </xdr:from>
    <xdr:to>
      <xdr:col>3</xdr:col>
      <xdr:colOff>1811520</xdr:colOff>
      <xdr:row>19</xdr:row>
      <xdr:rowOff>0</xdr:rowOff>
    </xdr:to>
    <xdr:sp>
      <xdr:nvSpPr>
        <xdr:cNvPr id="36" name="Line 4"/>
        <xdr:cNvSpPr/>
      </xdr:nvSpPr>
      <xdr:spPr>
        <a:xfrm>
          <a:off x="2634480" y="3657600"/>
          <a:ext cx="1264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35120</xdr:colOff>
      <xdr:row>7</xdr:row>
      <xdr:rowOff>9360</xdr:rowOff>
    </xdr:from>
    <xdr:to>
      <xdr:col>3</xdr:col>
      <xdr:colOff>1573920</xdr:colOff>
      <xdr:row>7</xdr:row>
      <xdr:rowOff>9360</xdr:rowOff>
    </xdr:to>
    <xdr:sp>
      <xdr:nvSpPr>
        <xdr:cNvPr id="37" name="Line 5"/>
        <xdr:cNvSpPr/>
      </xdr:nvSpPr>
      <xdr:spPr>
        <a:xfrm>
          <a:off x="2822400" y="1457280"/>
          <a:ext cx="838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23600</xdr:colOff>
      <xdr:row>9</xdr:row>
      <xdr:rowOff>9360</xdr:rowOff>
    </xdr:from>
    <xdr:to>
      <xdr:col>3</xdr:col>
      <xdr:colOff>1562760</xdr:colOff>
      <xdr:row>9</xdr:row>
      <xdr:rowOff>9360</xdr:rowOff>
    </xdr:to>
    <xdr:sp>
      <xdr:nvSpPr>
        <xdr:cNvPr id="38" name="Line 6"/>
        <xdr:cNvSpPr/>
      </xdr:nvSpPr>
      <xdr:spPr>
        <a:xfrm>
          <a:off x="2810880" y="1952640"/>
          <a:ext cx="839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44120</xdr:colOff>
      <xdr:row>11</xdr:row>
      <xdr:rowOff>9360</xdr:rowOff>
    </xdr:from>
    <xdr:to>
      <xdr:col>3</xdr:col>
      <xdr:colOff>1582920</xdr:colOff>
      <xdr:row>11</xdr:row>
      <xdr:rowOff>9360</xdr:rowOff>
    </xdr:to>
    <xdr:sp>
      <xdr:nvSpPr>
        <xdr:cNvPr id="39" name="Line 7"/>
        <xdr:cNvSpPr/>
      </xdr:nvSpPr>
      <xdr:spPr>
        <a:xfrm>
          <a:off x="2831400" y="2295360"/>
          <a:ext cx="838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35120</xdr:colOff>
      <xdr:row>13</xdr:row>
      <xdr:rowOff>9360</xdr:rowOff>
    </xdr:from>
    <xdr:to>
      <xdr:col>3</xdr:col>
      <xdr:colOff>1573920</xdr:colOff>
      <xdr:row>13</xdr:row>
      <xdr:rowOff>9360</xdr:rowOff>
    </xdr:to>
    <xdr:sp>
      <xdr:nvSpPr>
        <xdr:cNvPr id="40" name="Line 8"/>
        <xdr:cNvSpPr/>
      </xdr:nvSpPr>
      <xdr:spPr>
        <a:xfrm>
          <a:off x="2822400" y="2638440"/>
          <a:ext cx="838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78880</xdr:colOff>
      <xdr:row>15</xdr:row>
      <xdr:rowOff>18720</xdr:rowOff>
    </xdr:from>
    <xdr:to>
      <xdr:col>3</xdr:col>
      <xdr:colOff>1800000</xdr:colOff>
      <xdr:row>15</xdr:row>
      <xdr:rowOff>18720</xdr:rowOff>
    </xdr:to>
    <xdr:sp>
      <xdr:nvSpPr>
        <xdr:cNvPr id="41" name="Line 9"/>
        <xdr:cNvSpPr/>
      </xdr:nvSpPr>
      <xdr:spPr>
        <a:xfrm>
          <a:off x="2666160" y="2990520"/>
          <a:ext cx="1221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35120</xdr:colOff>
      <xdr:row>17</xdr:row>
      <xdr:rowOff>9360</xdr:rowOff>
    </xdr:from>
    <xdr:to>
      <xdr:col>3</xdr:col>
      <xdr:colOff>1573920</xdr:colOff>
      <xdr:row>17</xdr:row>
      <xdr:rowOff>9360</xdr:rowOff>
    </xdr:to>
    <xdr:sp>
      <xdr:nvSpPr>
        <xdr:cNvPr id="42" name="Line 10"/>
        <xdr:cNvSpPr/>
      </xdr:nvSpPr>
      <xdr:spPr>
        <a:xfrm>
          <a:off x="2822400" y="3324240"/>
          <a:ext cx="838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55280</xdr:colOff>
      <xdr:row>23</xdr:row>
      <xdr:rowOff>9360</xdr:rowOff>
    </xdr:from>
    <xdr:to>
      <xdr:col>3</xdr:col>
      <xdr:colOff>1594440</xdr:colOff>
      <xdr:row>23</xdr:row>
      <xdr:rowOff>9360</xdr:rowOff>
    </xdr:to>
    <xdr:sp>
      <xdr:nvSpPr>
        <xdr:cNvPr id="43" name="Line 11"/>
        <xdr:cNvSpPr/>
      </xdr:nvSpPr>
      <xdr:spPr>
        <a:xfrm>
          <a:off x="2842560" y="4352760"/>
          <a:ext cx="839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55280</xdr:colOff>
      <xdr:row>21</xdr:row>
      <xdr:rowOff>9360</xdr:rowOff>
    </xdr:from>
    <xdr:to>
      <xdr:col>3</xdr:col>
      <xdr:colOff>1594440</xdr:colOff>
      <xdr:row>21</xdr:row>
      <xdr:rowOff>9360</xdr:rowOff>
    </xdr:to>
    <xdr:sp>
      <xdr:nvSpPr>
        <xdr:cNvPr id="44" name="Line 12"/>
        <xdr:cNvSpPr/>
      </xdr:nvSpPr>
      <xdr:spPr>
        <a:xfrm>
          <a:off x="2842560" y="4010040"/>
          <a:ext cx="839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35120</xdr:colOff>
      <xdr:row>25</xdr:row>
      <xdr:rowOff>9360</xdr:rowOff>
    </xdr:from>
    <xdr:to>
      <xdr:col>3</xdr:col>
      <xdr:colOff>1573920</xdr:colOff>
      <xdr:row>25</xdr:row>
      <xdr:rowOff>9360</xdr:rowOff>
    </xdr:to>
    <xdr:sp>
      <xdr:nvSpPr>
        <xdr:cNvPr id="45" name="Line 13"/>
        <xdr:cNvSpPr/>
      </xdr:nvSpPr>
      <xdr:spPr>
        <a:xfrm>
          <a:off x="2822400" y="4695840"/>
          <a:ext cx="838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35120</xdr:colOff>
      <xdr:row>27</xdr:row>
      <xdr:rowOff>9360</xdr:rowOff>
    </xdr:from>
    <xdr:to>
      <xdr:col>3</xdr:col>
      <xdr:colOff>1573920</xdr:colOff>
      <xdr:row>27</xdr:row>
      <xdr:rowOff>9360</xdr:rowOff>
    </xdr:to>
    <xdr:sp>
      <xdr:nvSpPr>
        <xdr:cNvPr id="46" name="Line 14"/>
        <xdr:cNvSpPr/>
      </xdr:nvSpPr>
      <xdr:spPr>
        <a:xfrm>
          <a:off x="2822400" y="5038560"/>
          <a:ext cx="838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610560</xdr:colOff>
      <xdr:row>31</xdr:row>
      <xdr:rowOff>0</xdr:rowOff>
    </xdr:from>
    <xdr:to>
      <xdr:col>3</xdr:col>
      <xdr:colOff>1730160</xdr:colOff>
      <xdr:row>31</xdr:row>
      <xdr:rowOff>0</xdr:rowOff>
    </xdr:to>
    <xdr:sp>
      <xdr:nvSpPr>
        <xdr:cNvPr id="47" name="Line 15"/>
        <xdr:cNvSpPr/>
      </xdr:nvSpPr>
      <xdr:spPr>
        <a:xfrm>
          <a:off x="2697840" y="5715000"/>
          <a:ext cx="1119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37600</xdr:colOff>
      <xdr:row>29</xdr:row>
      <xdr:rowOff>0</xdr:rowOff>
    </xdr:from>
    <xdr:to>
      <xdr:col>3</xdr:col>
      <xdr:colOff>2121480</xdr:colOff>
      <xdr:row>29</xdr:row>
      <xdr:rowOff>0</xdr:rowOff>
    </xdr:to>
    <xdr:sp>
      <xdr:nvSpPr>
        <xdr:cNvPr id="48" name="Line 16"/>
        <xdr:cNvSpPr/>
      </xdr:nvSpPr>
      <xdr:spPr>
        <a:xfrm>
          <a:off x="2324880" y="5372280"/>
          <a:ext cx="188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55280</xdr:colOff>
      <xdr:row>21</xdr:row>
      <xdr:rowOff>9360</xdr:rowOff>
    </xdr:from>
    <xdr:to>
      <xdr:col>3</xdr:col>
      <xdr:colOff>1594440</xdr:colOff>
      <xdr:row>21</xdr:row>
      <xdr:rowOff>9360</xdr:rowOff>
    </xdr:to>
    <xdr:sp>
      <xdr:nvSpPr>
        <xdr:cNvPr id="49" name="Line 17"/>
        <xdr:cNvSpPr/>
      </xdr:nvSpPr>
      <xdr:spPr>
        <a:xfrm>
          <a:off x="2842560" y="4010040"/>
          <a:ext cx="8391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5.xml"/>
</Relationships>
</file>

<file path=xl/worksheets/_rels/sheet44.xml.rels><?xml version="1.0" encoding="UTF-8"?>
<Relationships xmlns="http://schemas.openxmlformats.org/package/2006/relationships"><Relationship Id="rId1" Type="http://schemas.openxmlformats.org/officeDocument/2006/relationships/drawing" Target="../drawings/drawing6.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28125" defaultRowHeight="45" zeroHeight="false" outlineLevelRow="0" outlineLevelCol="0"/>
  <cols>
    <col collapsed="false" customWidth="true" hidden="false" outlineLevel="0" max="1" min="1" style="1" width="138.99"/>
    <col collapsed="false" customWidth="false" hidden="false" outlineLevel="0" max="12" min="2" style="1" width="9.13"/>
    <col collapsed="false" customWidth="true" hidden="false" outlineLevel="0" max="13" min="13" style="1" width="8.99"/>
    <col collapsed="false" customWidth="false" hidden="false" outlineLevel="0" max="257" min="14" style="1" width="9.13"/>
  </cols>
  <sheetData>
    <row r="1" customFormat="false" ht="45" hidden="false" customHeight="true" outlineLevel="0" collapsed="false">
      <c r="A1" s="2"/>
      <c r="K1" s="3"/>
    </row>
    <row r="2" customFormat="false" ht="45" hidden="false" customHeight="true" outlineLevel="0" collapsed="false">
      <c r="A2" s="4" t="s">
        <v>0</v>
      </c>
    </row>
    <row r="3" customFormat="false" ht="45" hidden="false" customHeight="true" outlineLevel="0" collapsed="false">
      <c r="A3" s="5"/>
    </row>
    <row r="4" customFormat="false" ht="45" hidden="false" customHeight="true" outlineLevel="0" collapsed="false">
      <c r="A4" s="6" t="s">
        <v>1</v>
      </c>
      <c r="M4" s="7"/>
    </row>
    <row r="5" customFormat="false" ht="45" hidden="false" customHeight="true" outlineLevel="0" collapsed="false">
      <c r="A5" s="8" t="s">
        <v>2</v>
      </c>
      <c r="C5" s="9"/>
    </row>
    <row r="6" customFormat="false" ht="45" hidden="false" customHeight="true" outlineLevel="0" collapsed="false">
      <c r="A6" s="10"/>
    </row>
    <row r="7" customFormat="false" ht="45" hidden="false" customHeight="true" outlineLevel="0" collapsed="false">
      <c r="A7" s="10"/>
    </row>
    <row r="8" customFormat="false" ht="45" hidden="false" customHeight="true" outlineLevel="0" collapsed="false">
      <c r="A8" s="10"/>
    </row>
    <row r="9" customFormat="false" ht="45" hidden="false" customHeight="true" outlineLevel="0" collapsed="false">
      <c r="A9" s="4" t="s">
        <v>3</v>
      </c>
    </row>
    <row r="10" customFormat="false" ht="45" hidden="false" customHeight="true" outlineLevel="0" collapsed="false">
      <c r="A10" s="11" t="s">
        <v>4</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28125" defaultRowHeight="15" zeroHeight="false" outlineLevelRow="0" outlineLevelCol="0"/>
  <cols>
    <col collapsed="false" customWidth="true" hidden="false" outlineLevel="0" max="1" min="1" style="167" width="2.85"/>
    <col collapsed="false" customWidth="true" hidden="false" outlineLevel="0" max="3" min="2" style="168" width="16.7"/>
    <col collapsed="false" customWidth="true" hidden="false" outlineLevel="0" max="20" min="4" style="168" width="9.85"/>
    <col collapsed="false" customWidth="true" hidden="false" outlineLevel="0" max="21" min="21" style="168" width="24.13"/>
    <col collapsed="false" customWidth="true" hidden="false" outlineLevel="0" max="22" min="22" style="168" width="7.13"/>
    <col collapsed="false" customWidth="true" hidden="false" outlineLevel="0" max="23" min="23" style="168" width="20.28"/>
    <col collapsed="false" customWidth="true" hidden="false" outlineLevel="0" max="24" min="24" style="168" width="2.99"/>
    <col collapsed="false" customWidth="false" hidden="false" outlineLevel="0" max="257" min="25" style="168" width="9.13"/>
  </cols>
  <sheetData>
    <row r="1" customFormat="false" ht="18" hidden="false" customHeight="true" outlineLevel="0" collapsed="false">
      <c r="A1" s="169"/>
      <c r="B1" s="170" t="s">
        <v>236</v>
      </c>
    </row>
    <row r="2" customFormat="false" ht="15" hidden="false" customHeight="true" outlineLevel="0" collapsed="false">
      <c r="A2" s="171"/>
      <c r="B2" s="172" t="s">
        <v>261</v>
      </c>
      <c r="D2" s="204" t="s">
        <v>152</v>
      </c>
    </row>
    <row r="3" customFormat="false" ht="5.25" hidden="false" customHeight="true" outlineLevel="0" collapsed="false">
      <c r="S3" s="173"/>
      <c r="V3" s="173"/>
      <c r="W3" s="173"/>
    </row>
    <row r="4" s="181" customFormat="true" ht="30" hidden="false" customHeight="true" outlineLevel="0" collapsed="false">
      <c r="A4" s="174"/>
      <c r="B4" s="175" t="s">
        <v>262</v>
      </c>
      <c r="C4" s="175"/>
      <c r="D4" s="176" t="s">
        <v>239</v>
      </c>
      <c r="E4" s="176"/>
      <c r="F4" s="176"/>
      <c r="G4" s="176"/>
      <c r="H4" s="176"/>
      <c r="I4" s="176" t="s">
        <v>240</v>
      </c>
      <c r="J4" s="178" t="s">
        <v>263</v>
      </c>
      <c r="K4" s="178" t="s">
        <v>264</v>
      </c>
      <c r="L4" s="178" t="s">
        <v>265</v>
      </c>
      <c r="M4" s="178" t="s">
        <v>266</v>
      </c>
      <c r="N4" s="178" t="s">
        <v>267</v>
      </c>
      <c r="O4" s="178" t="s">
        <v>244</v>
      </c>
      <c r="P4" s="178" t="s">
        <v>245</v>
      </c>
      <c r="Q4" s="205" t="s">
        <v>247</v>
      </c>
      <c r="R4" s="205"/>
      <c r="S4" s="205"/>
      <c r="T4" s="205"/>
      <c r="U4" s="176" t="s">
        <v>176</v>
      </c>
    </row>
    <row r="5" s="181" customFormat="true" ht="30" hidden="false" customHeight="true" outlineLevel="0" collapsed="false">
      <c r="A5" s="174"/>
      <c r="B5" s="175"/>
      <c r="C5" s="175"/>
      <c r="D5" s="176"/>
      <c r="E5" s="176"/>
      <c r="F5" s="176"/>
      <c r="G5" s="176"/>
      <c r="H5" s="176"/>
      <c r="I5" s="176"/>
      <c r="J5" s="178"/>
      <c r="K5" s="178"/>
      <c r="L5" s="178"/>
      <c r="M5" s="178"/>
      <c r="N5" s="178"/>
      <c r="O5" s="178"/>
      <c r="P5" s="178"/>
      <c r="Q5" s="205"/>
      <c r="R5" s="205"/>
      <c r="S5" s="205"/>
      <c r="T5" s="205"/>
      <c r="U5" s="176"/>
    </row>
    <row r="6" s="181" customFormat="true" ht="30" hidden="false" customHeight="true" outlineLevel="0" collapsed="false">
      <c r="A6" s="174"/>
      <c r="B6" s="175"/>
      <c r="C6" s="175"/>
      <c r="D6" s="176" t="s">
        <v>248</v>
      </c>
      <c r="E6" s="176" t="s">
        <v>249</v>
      </c>
      <c r="F6" s="176" t="s">
        <v>250</v>
      </c>
      <c r="G6" s="176" t="s">
        <v>251</v>
      </c>
      <c r="H6" s="176" t="s">
        <v>252</v>
      </c>
      <c r="I6" s="176"/>
      <c r="J6" s="178"/>
      <c r="K6" s="178"/>
      <c r="L6" s="178"/>
      <c r="M6" s="178"/>
      <c r="N6" s="178"/>
      <c r="O6" s="178"/>
      <c r="P6" s="178"/>
      <c r="Q6" s="182" t="s">
        <v>253</v>
      </c>
      <c r="R6" s="183" t="s">
        <v>254</v>
      </c>
      <c r="S6" s="184" t="s">
        <v>255</v>
      </c>
      <c r="T6" s="185" t="s">
        <v>256</v>
      </c>
      <c r="U6" s="176"/>
    </row>
    <row r="7" s="181" customFormat="true" ht="30" hidden="false" customHeight="true" outlineLevel="0" collapsed="false">
      <c r="A7" s="174"/>
      <c r="B7" s="176" t="s">
        <v>163</v>
      </c>
      <c r="C7" s="176" t="s">
        <v>229</v>
      </c>
      <c r="D7" s="187"/>
      <c r="E7" s="187"/>
      <c r="F7" s="187"/>
      <c r="G7" s="187"/>
      <c r="H7" s="188"/>
      <c r="I7" s="189"/>
      <c r="J7" s="189"/>
      <c r="K7" s="189"/>
      <c r="L7" s="189"/>
      <c r="M7" s="188"/>
      <c r="N7" s="206"/>
      <c r="O7" s="206"/>
      <c r="P7" s="187"/>
      <c r="Q7" s="187"/>
      <c r="R7" s="188"/>
      <c r="S7" s="188"/>
      <c r="T7" s="190"/>
      <c r="U7" s="188"/>
    </row>
    <row r="8" s="181" customFormat="true" ht="30" hidden="false" customHeight="true" outlineLevel="0" collapsed="false">
      <c r="A8" s="174"/>
      <c r="B8" s="176"/>
      <c r="C8" s="186" t="s">
        <v>229</v>
      </c>
      <c r="D8" s="207"/>
      <c r="E8" s="207"/>
      <c r="F8" s="207"/>
      <c r="G8" s="207"/>
      <c r="H8" s="196"/>
      <c r="I8" s="208"/>
      <c r="J8" s="208"/>
      <c r="K8" s="208"/>
      <c r="L8" s="187"/>
      <c r="M8" s="209"/>
      <c r="N8" s="188"/>
      <c r="O8" s="210"/>
      <c r="P8" s="187"/>
      <c r="Q8" s="187"/>
      <c r="R8" s="188"/>
      <c r="S8" s="188"/>
      <c r="T8" s="190"/>
      <c r="U8" s="188"/>
    </row>
    <row r="9" s="181" customFormat="true" ht="30" hidden="false" customHeight="true" outlineLevel="0" collapsed="false">
      <c r="A9" s="191"/>
      <c r="B9" s="176" t="s">
        <v>230</v>
      </c>
      <c r="C9" s="176"/>
      <c r="D9" s="188"/>
      <c r="E9" s="188"/>
      <c r="F9" s="188"/>
      <c r="G9" s="188"/>
      <c r="H9" s="188"/>
      <c r="I9" s="190"/>
      <c r="J9" s="190"/>
      <c r="K9" s="190"/>
      <c r="L9" s="188"/>
      <c r="M9" s="209"/>
      <c r="N9" s="188"/>
      <c r="O9" s="206"/>
      <c r="P9" s="192"/>
      <c r="Q9" s="192"/>
      <c r="R9" s="188"/>
      <c r="S9" s="188"/>
      <c r="T9" s="190"/>
      <c r="U9" s="188"/>
    </row>
    <row r="10" s="181" customFormat="true" ht="30" hidden="false" customHeight="true" outlineLevel="0" collapsed="false">
      <c r="A10" s="174"/>
      <c r="B10" s="176" t="s">
        <v>268</v>
      </c>
      <c r="C10" s="211"/>
      <c r="D10" s="188"/>
      <c r="E10" s="188"/>
      <c r="F10" s="188"/>
      <c r="G10" s="188"/>
      <c r="H10" s="188"/>
      <c r="I10" s="188"/>
      <c r="J10" s="212"/>
      <c r="K10" s="212"/>
      <c r="L10" s="212"/>
      <c r="M10" s="212"/>
      <c r="N10" s="212"/>
      <c r="O10" s="188"/>
      <c r="P10" s="187"/>
      <c r="Q10" s="187"/>
      <c r="R10" s="188"/>
      <c r="S10" s="188"/>
      <c r="T10" s="190"/>
      <c r="U10" s="188"/>
    </row>
    <row r="11" s="181" customFormat="true" ht="30" hidden="false" customHeight="true" outlineLevel="0" collapsed="false">
      <c r="A11" s="174"/>
      <c r="B11" s="176" t="s">
        <v>259</v>
      </c>
      <c r="C11" s="176"/>
      <c r="D11" s="213"/>
      <c r="E11" s="188"/>
      <c r="F11" s="188"/>
      <c r="G11" s="188"/>
      <c r="H11" s="188"/>
      <c r="I11" s="188"/>
      <c r="J11" s="188"/>
      <c r="K11" s="188"/>
      <c r="L11" s="188"/>
      <c r="M11" s="188"/>
      <c r="N11" s="188"/>
      <c r="O11" s="188"/>
      <c r="P11" s="188"/>
      <c r="Q11" s="188"/>
      <c r="R11" s="188"/>
      <c r="S11" s="188"/>
      <c r="T11" s="190"/>
      <c r="U11" s="188"/>
    </row>
    <row r="12" customFormat="false" ht="8.25" hidden="false" customHeight="true" outlineLevel="0" collapsed="false">
      <c r="A12" s="214"/>
      <c r="B12" s="215"/>
      <c r="C12" s="215"/>
      <c r="D12" s="80"/>
      <c r="E12" s="80"/>
      <c r="F12" s="80"/>
      <c r="G12" s="80"/>
      <c r="H12" s="80"/>
      <c r="I12" s="82"/>
      <c r="J12" s="82"/>
      <c r="K12" s="82"/>
      <c r="L12" s="82"/>
      <c r="M12" s="83"/>
      <c r="N12" s="83"/>
      <c r="O12" s="83"/>
      <c r="P12" s="84"/>
    </row>
    <row r="13" s="217" customFormat="true" ht="24" hidden="false" customHeight="true" outlineLevel="0" collapsed="false">
      <c r="A13" s="167"/>
      <c r="B13" s="216" t="s">
        <v>269</v>
      </c>
      <c r="C13" s="216"/>
      <c r="D13" s="216"/>
      <c r="E13" s="216"/>
      <c r="F13" s="216"/>
      <c r="G13" s="216"/>
      <c r="H13" s="216"/>
      <c r="I13" s="216"/>
      <c r="J13" s="216"/>
      <c r="K13" s="216"/>
      <c r="L13" s="216"/>
      <c r="M13" s="216"/>
      <c r="N13" s="216"/>
      <c r="O13" s="216"/>
      <c r="P13" s="216"/>
      <c r="Q13" s="216"/>
      <c r="R13" s="216"/>
      <c r="S13" s="216"/>
      <c r="T13" s="216"/>
      <c r="U13" s="216"/>
    </row>
    <row r="14" s="217" customFormat="true" ht="15" hidden="false" customHeight="true" outlineLevel="0" collapsed="false">
      <c r="A14" s="167"/>
      <c r="B14" s="218" t="s">
        <v>270</v>
      </c>
      <c r="C14" s="218"/>
      <c r="D14" s="218"/>
      <c r="E14" s="218"/>
      <c r="F14" s="218"/>
      <c r="G14" s="218"/>
      <c r="H14" s="218"/>
      <c r="I14" s="218"/>
      <c r="J14" s="218"/>
      <c r="K14" s="218"/>
      <c r="L14" s="218"/>
      <c r="M14" s="218"/>
      <c r="N14" s="218"/>
      <c r="O14" s="218"/>
      <c r="P14" s="218"/>
      <c r="Q14" s="218"/>
      <c r="R14" s="218"/>
      <c r="S14" s="218"/>
      <c r="T14" s="218"/>
      <c r="U14" s="218"/>
      <c r="V14" s="218"/>
      <c r="W14" s="218"/>
    </row>
    <row r="15" s="217" customFormat="true" ht="30" hidden="false" customHeight="true" outlineLevel="0" collapsed="false">
      <c r="A15" s="167"/>
      <c r="B15" s="216" t="s">
        <v>271</v>
      </c>
      <c r="C15" s="216"/>
      <c r="D15" s="216"/>
      <c r="E15" s="216"/>
      <c r="F15" s="216"/>
      <c r="G15" s="216"/>
      <c r="H15" s="216"/>
      <c r="I15" s="216"/>
      <c r="J15" s="216"/>
      <c r="K15" s="216"/>
      <c r="L15" s="216"/>
      <c r="M15" s="216"/>
      <c r="N15" s="216"/>
      <c r="O15" s="216"/>
      <c r="P15" s="216"/>
      <c r="Q15" s="216"/>
      <c r="R15" s="216"/>
      <c r="S15" s="216"/>
      <c r="T15" s="216"/>
      <c r="U15" s="216"/>
      <c r="V15" s="216"/>
      <c r="W15" s="216"/>
    </row>
    <row r="16" s="217" customFormat="true" ht="15" hidden="false" customHeight="true" outlineLevel="0" collapsed="false">
      <c r="A16" s="167"/>
      <c r="B16" s="219" t="s">
        <v>272</v>
      </c>
    </row>
    <row r="17" s="217" customFormat="true" ht="15" hidden="false" customHeight="true" outlineLevel="0" collapsed="false">
      <c r="A17" s="167"/>
      <c r="B17" s="216" t="s">
        <v>273</v>
      </c>
      <c r="C17" s="216"/>
      <c r="D17" s="216"/>
      <c r="E17" s="216"/>
      <c r="F17" s="216"/>
      <c r="G17" s="216"/>
      <c r="H17" s="216"/>
      <c r="I17" s="216"/>
      <c r="J17" s="216"/>
      <c r="K17" s="216"/>
      <c r="L17" s="216"/>
      <c r="M17" s="216"/>
      <c r="N17" s="216"/>
      <c r="O17" s="216"/>
      <c r="P17" s="216"/>
      <c r="Q17" s="216"/>
      <c r="R17" s="216"/>
      <c r="S17" s="216"/>
      <c r="T17" s="216"/>
      <c r="U17" s="216"/>
      <c r="V17" s="216"/>
      <c r="W17" s="216"/>
    </row>
    <row r="18" s="217" customFormat="true" ht="15" hidden="false" customHeight="true" outlineLevel="0" collapsed="false">
      <c r="A18" s="167"/>
      <c r="B18" s="218" t="s">
        <v>274</v>
      </c>
      <c r="C18" s="218"/>
      <c r="D18" s="218"/>
      <c r="E18" s="218"/>
      <c r="F18" s="218"/>
      <c r="G18" s="218"/>
      <c r="H18" s="218"/>
      <c r="I18" s="218"/>
      <c r="J18" s="218"/>
      <c r="K18" s="218"/>
      <c r="L18" s="218"/>
      <c r="M18" s="218"/>
      <c r="N18" s="218"/>
      <c r="O18" s="218"/>
      <c r="P18" s="218"/>
      <c r="Q18" s="218"/>
      <c r="R18" s="218"/>
      <c r="S18" s="218"/>
      <c r="T18" s="168"/>
      <c r="U18" s="168"/>
      <c r="V18" s="168"/>
      <c r="W18" s="168"/>
    </row>
    <row r="19" s="217" customFormat="true" ht="30" hidden="false" customHeight="true" outlineLevel="0" collapsed="false">
      <c r="A19" s="167"/>
      <c r="B19" s="216" t="s">
        <v>275</v>
      </c>
      <c r="C19" s="216"/>
      <c r="D19" s="216"/>
      <c r="E19" s="216"/>
      <c r="F19" s="216"/>
      <c r="G19" s="216"/>
      <c r="H19" s="216"/>
      <c r="I19" s="216"/>
      <c r="J19" s="216"/>
      <c r="K19" s="216"/>
      <c r="L19" s="216"/>
      <c r="M19" s="216"/>
      <c r="N19" s="216"/>
      <c r="O19" s="216"/>
      <c r="P19" s="216"/>
      <c r="Q19" s="216"/>
      <c r="R19" s="216"/>
      <c r="S19" s="216"/>
      <c r="T19" s="216"/>
      <c r="U19" s="216"/>
      <c r="V19" s="216"/>
      <c r="W19" s="216"/>
    </row>
    <row r="20" s="217" customFormat="true" ht="15" hidden="false" customHeight="true" outlineLevel="0" collapsed="false">
      <c r="A20" s="167"/>
      <c r="B20" s="216" t="s">
        <v>276</v>
      </c>
      <c r="C20" s="216"/>
      <c r="D20" s="216"/>
      <c r="E20" s="216"/>
      <c r="F20" s="216"/>
      <c r="G20" s="216"/>
      <c r="H20" s="216"/>
      <c r="I20" s="216"/>
      <c r="J20" s="216"/>
      <c r="K20" s="216"/>
      <c r="L20" s="216"/>
      <c r="M20" s="216"/>
      <c r="N20" s="216"/>
      <c r="O20" s="216"/>
      <c r="P20" s="216"/>
      <c r="Q20" s="216"/>
      <c r="R20" s="216"/>
      <c r="S20" s="216"/>
      <c r="T20" s="216"/>
      <c r="U20" s="216"/>
      <c r="V20" s="216"/>
      <c r="W20" s="216"/>
    </row>
    <row r="21" s="217" customFormat="true" ht="15" hidden="false" customHeight="true" outlineLevel="0" collapsed="false">
      <c r="A21" s="167"/>
      <c r="B21" s="216" t="s">
        <v>277</v>
      </c>
      <c r="C21" s="216"/>
      <c r="D21" s="216"/>
      <c r="E21" s="216"/>
      <c r="F21" s="216"/>
      <c r="G21" s="216"/>
      <c r="H21" s="216"/>
      <c r="I21" s="216"/>
      <c r="J21" s="216"/>
      <c r="K21" s="216"/>
      <c r="L21" s="216"/>
      <c r="M21" s="216"/>
      <c r="N21" s="216"/>
      <c r="O21" s="216"/>
      <c r="P21" s="216"/>
      <c r="Q21" s="216"/>
      <c r="R21" s="216"/>
      <c r="S21" s="216"/>
      <c r="T21" s="216"/>
      <c r="U21" s="216"/>
      <c r="V21" s="216"/>
      <c r="W21" s="216"/>
    </row>
    <row r="22" s="217" customFormat="true" ht="30" hidden="false" customHeight="true" outlineLevel="0" collapsed="false">
      <c r="A22" s="167"/>
      <c r="B22" s="216" t="s">
        <v>278</v>
      </c>
      <c r="C22" s="216"/>
      <c r="D22" s="216"/>
      <c r="E22" s="216"/>
      <c r="F22" s="216"/>
      <c r="G22" s="216"/>
      <c r="H22" s="216"/>
      <c r="I22" s="216"/>
      <c r="J22" s="216"/>
      <c r="K22" s="216"/>
      <c r="L22" s="216"/>
      <c r="M22" s="216"/>
      <c r="N22" s="216"/>
      <c r="O22" s="216"/>
      <c r="P22" s="216"/>
      <c r="Q22" s="216"/>
      <c r="R22" s="216"/>
      <c r="S22" s="216"/>
      <c r="T22" s="216"/>
      <c r="U22" s="216"/>
      <c r="V22" s="216"/>
      <c r="W22" s="216"/>
    </row>
    <row r="23" customFormat="false" ht="15" hidden="false" customHeight="true" outlineLevel="0" collapsed="false">
      <c r="B23" s="219" t="s">
        <v>279</v>
      </c>
    </row>
    <row r="24" customFormat="false" ht="15" hidden="false" customHeight="true" outlineLevel="0" collapsed="false">
      <c r="B24" s="219" t="s">
        <v>280</v>
      </c>
    </row>
    <row r="25" customFormat="false" ht="15" hidden="false" customHeight="true" outlineLevel="0" collapsed="false">
      <c r="B25" s="219" t="s">
        <v>281</v>
      </c>
    </row>
    <row r="26" customFormat="false" ht="15" hidden="false" customHeight="true" outlineLevel="0" collapsed="false">
      <c r="B26" s="216" t="s">
        <v>282</v>
      </c>
      <c r="C26" s="216"/>
      <c r="D26" s="216"/>
      <c r="E26" s="216"/>
      <c r="F26" s="216"/>
      <c r="G26" s="216"/>
      <c r="H26" s="216"/>
      <c r="I26" s="216"/>
      <c r="J26" s="216"/>
      <c r="K26" s="216"/>
      <c r="L26" s="216"/>
      <c r="M26" s="216"/>
      <c r="N26" s="216"/>
      <c r="O26" s="216"/>
      <c r="P26" s="216"/>
      <c r="Q26" s="216"/>
      <c r="R26" s="216"/>
      <c r="S26" s="216"/>
      <c r="T26" s="216"/>
      <c r="U26" s="216"/>
      <c r="V26" s="216"/>
      <c r="W26" s="216"/>
    </row>
    <row r="27" customFormat="false" ht="30" hidden="false" customHeight="true" outlineLevel="0" collapsed="false">
      <c r="B27" s="216" t="s">
        <v>283</v>
      </c>
      <c r="C27" s="216"/>
      <c r="D27" s="216"/>
      <c r="E27" s="216"/>
      <c r="F27" s="216"/>
      <c r="G27" s="216"/>
      <c r="H27" s="216"/>
      <c r="I27" s="216"/>
      <c r="J27" s="216"/>
      <c r="K27" s="216"/>
      <c r="L27" s="216"/>
      <c r="M27" s="216"/>
      <c r="N27" s="216"/>
      <c r="O27" s="216"/>
      <c r="P27" s="216"/>
      <c r="Q27" s="216"/>
      <c r="R27" s="216"/>
      <c r="S27" s="216"/>
      <c r="T27" s="216"/>
      <c r="U27" s="216"/>
      <c r="V27" s="216"/>
      <c r="W27" s="216"/>
    </row>
    <row r="28" customFormat="false" ht="15" hidden="false" customHeight="true" outlineLevel="0" collapsed="false">
      <c r="B28" s="218" t="s">
        <v>284</v>
      </c>
      <c r="C28" s="220"/>
      <c r="D28" s="220"/>
      <c r="E28" s="220"/>
      <c r="F28" s="220"/>
      <c r="G28" s="220"/>
      <c r="H28" s="220"/>
      <c r="I28" s="220"/>
      <c r="J28" s="220"/>
      <c r="K28" s="220"/>
      <c r="L28" s="220"/>
      <c r="M28" s="220"/>
      <c r="N28" s="220"/>
      <c r="O28" s="220"/>
      <c r="P28" s="220"/>
      <c r="Q28" s="220"/>
      <c r="R28" s="220"/>
      <c r="S28" s="220"/>
      <c r="T28" s="220"/>
      <c r="U28" s="220"/>
      <c r="V28" s="220"/>
      <c r="W28" s="220"/>
    </row>
    <row r="29" customFormat="false" ht="12" hidden="false" customHeight="true" outlineLevel="0" collapsed="false">
      <c r="B29" s="221"/>
      <c r="C29" s="222"/>
      <c r="D29" s="222"/>
      <c r="E29" s="222"/>
      <c r="F29" s="222"/>
      <c r="G29" s="222"/>
      <c r="H29" s="222"/>
      <c r="I29" s="222"/>
      <c r="J29" s="222"/>
      <c r="K29" s="222"/>
      <c r="L29" s="222"/>
      <c r="M29" s="222"/>
      <c r="N29" s="222"/>
      <c r="O29" s="222"/>
      <c r="P29" s="222"/>
      <c r="Q29" s="222"/>
      <c r="R29" s="222"/>
      <c r="S29" s="222"/>
    </row>
    <row r="30" customFormat="false" ht="7.5" hidden="false" customHeight="true" outlineLevel="0" collapsed="false"/>
    <row r="31" s="217" customFormat="true" ht="15" hidden="false" customHeight="true" outlineLevel="0" collapsed="false">
      <c r="B31" s="223"/>
    </row>
    <row r="32" s="217" customFormat="true" ht="15" hidden="false" customHeight="true" outlineLevel="0" collapsed="false">
      <c r="A32" s="167"/>
      <c r="B32" s="224"/>
    </row>
    <row r="33" s="217" customFormat="true" ht="15" hidden="false" customHeight="true" outlineLevel="0" collapsed="false">
      <c r="A33" s="167"/>
      <c r="B33" s="224"/>
      <c r="C33" s="225"/>
    </row>
    <row r="34" customFormat="false" ht="6" hidden="false" customHeight="true" outlineLevel="0" collapsed="false"/>
    <row r="35" customFormat="false" ht="15" hidden="false" customHeight="true" outlineLevel="0" collapsed="false">
      <c r="B35" s="219"/>
      <c r="C35" s="217"/>
      <c r="D35" s="226"/>
      <c r="E35" s="217"/>
      <c r="F35" s="217"/>
      <c r="G35" s="217"/>
      <c r="H35" s="217"/>
      <c r="J35" s="217"/>
      <c r="K35" s="217"/>
      <c r="L35" s="217"/>
      <c r="M35" s="217"/>
      <c r="N35" s="217"/>
      <c r="O35" s="217"/>
      <c r="P35" s="217"/>
      <c r="Q35" s="217"/>
      <c r="R35" s="217"/>
      <c r="S35" s="217"/>
      <c r="T35" s="217"/>
      <c r="U35" s="217"/>
      <c r="V35" s="217"/>
      <c r="W35" s="217"/>
    </row>
    <row r="36" customFormat="false" ht="30" hidden="false" customHeight="true" outlineLevel="0" collapsed="false">
      <c r="B36" s="227"/>
      <c r="C36" s="227"/>
      <c r="D36" s="227"/>
      <c r="E36" s="227"/>
      <c r="F36" s="227"/>
      <c r="G36" s="227"/>
      <c r="H36" s="227"/>
      <c r="I36" s="227"/>
      <c r="J36" s="227"/>
      <c r="K36" s="227"/>
      <c r="L36" s="227"/>
      <c r="M36" s="227"/>
      <c r="N36" s="227"/>
      <c r="O36" s="227"/>
      <c r="P36" s="227"/>
      <c r="Q36" s="227"/>
      <c r="R36" s="227"/>
      <c r="S36" s="227"/>
      <c r="T36" s="227"/>
      <c r="U36" s="227"/>
      <c r="V36" s="227"/>
      <c r="W36" s="227"/>
    </row>
  </sheetData>
  <mergeCells count="27">
    <mergeCell ref="B4:C6"/>
    <mergeCell ref="D4:H5"/>
    <mergeCell ref="I4:I6"/>
    <mergeCell ref="J4:J6"/>
    <mergeCell ref="K4:K6"/>
    <mergeCell ref="L4:L6"/>
    <mergeCell ref="M4:M6"/>
    <mergeCell ref="N4:N6"/>
    <mergeCell ref="O4:O6"/>
    <mergeCell ref="P4:P6"/>
    <mergeCell ref="Q4:T5"/>
    <mergeCell ref="U4:U6"/>
    <mergeCell ref="B7:B8"/>
    <mergeCell ref="B9:C9"/>
    <mergeCell ref="B11:C11"/>
    <mergeCell ref="B13:U13"/>
    <mergeCell ref="B14:W14"/>
    <mergeCell ref="B15:W15"/>
    <mergeCell ref="B17:W17"/>
    <mergeCell ref="B18:S18"/>
    <mergeCell ref="B19:W19"/>
    <mergeCell ref="B20:W20"/>
    <mergeCell ref="B21:W21"/>
    <mergeCell ref="B22:W22"/>
    <mergeCell ref="B26:W26"/>
    <mergeCell ref="B27:W27"/>
    <mergeCell ref="B36:W36"/>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Century,Regular"&amp;P</oddFooter>
  </headerFooter>
  <colBreaks count="1" manualBreakCount="1">
    <brk id="2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0" width="5.56"/>
    <col collapsed="false" customWidth="true" hidden="false" outlineLevel="0" max="2" min="2" style="10" width="44.56"/>
    <col collapsed="false" customWidth="true" hidden="false" outlineLevel="0" max="3" min="3" style="10" width="22.28"/>
    <col collapsed="false" customWidth="true" hidden="false" outlineLevel="0" max="4" min="4" style="10" width="55.99"/>
    <col collapsed="false" customWidth="true" hidden="false" outlineLevel="0" max="5" min="5" style="10" width="24.7"/>
    <col collapsed="false" customWidth="true" hidden="false" outlineLevel="0" max="6" min="6" style="10" width="25.85"/>
    <col collapsed="false" customWidth="false" hidden="false" outlineLevel="0" max="257" min="7" style="10" width="9.13"/>
  </cols>
  <sheetData>
    <row r="1" customFormat="false" ht="22.5" hidden="false" customHeight="true" outlineLevel="0" collapsed="false">
      <c r="A1" s="2"/>
      <c r="B1" s="65" t="s">
        <v>285</v>
      </c>
    </row>
    <row r="2" customFormat="false" ht="24" hidden="false" customHeight="false" outlineLevel="0" collapsed="false">
      <c r="A2" s="38"/>
      <c r="B2" s="67" t="s">
        <v>286</v>
      </c>
      <c r="C2" s="62"/>
      <c r="D2" s="62"/>
      <c r="E2" s="61"/>
      <c r="F2" s="61"/>
    </row>
    <row r="3" customFormat="false" ht="13.5" hidden="false" customHeight="false" outlineLevel="0" collapsed="false">
      <c r="A3" s="40"/>
      <c r="B3" s="61"/>
      <c r="C3" s="62"/>
      <c r="D3" s="62"/>
      <c r="E3" s="61"/>
      <c r="F3" s="68"/>
    </row>
    <row r="4" customFormat="false" ht="22.5" hidden="false" customHeight="true" outlineLevel="0" collapsed="false">
      <c r="A4" s="40"/>
      <c r="B4" s="70" t="s">
        <v>133</v>
      </c>
      <c r="C4" s="70" t="s">
        <v>135</v>
      </c>
      <c r="D4" s="70" t="s">
        <v>136</v>
      </c>
      <c r="E4" s="70" t="s">
        <v>287</v>
      </c>
      <c r="F4" s="228"/>
      <c r="M4" s="7"/>
    </row>
    <row r="5" customFormat="false" ht="22.5" hidden="false" customHeight="true" outlineLevel="0" collapsed="false">
      <c r="A5" s="40"/>
      <c r="B5" s="72" t="s">
        <v>288</v>
      </c>
      <c r="C5" s="229" t="s">
        <v>289</v>
      </c>
      <c r="D5" s="230" t="s">
        <v>290</v>
      </c>
      <c r="E5" s="231" t="s">
        <v>291</v>
      </c>
      <c r="F5" s="228"/>
      <c r="M5" s="7"/>
    </row>
    <row r="6" customFormat="false" ht="22.5" hidden="false" customHeight="true" outlineLevel="0" collapsed="false">
      <c r="A6" s="40"/>
      <c r="B6" s="72" t="s">
        <v>292</v>
      </c>
      <c r="C6" s="229" t="s">
        <v>293</v>
      </c>
      <c r="D6" s="230" t="s">
        <v>294</v>
      </c>
      <c r="E6" s="231" t="s">
        <v>295</v>
      </c>
      <c r="F6" s="228"/>
      <c r="M6" s="7"/>
    </row>
    <row r="7" customFormat="false" ht="22.5" hidden="false" customHeight="true" outlineLevel="0" collapsed="false">
      <c r="A7" s="40"/>
      <c r="B7" s="72" t="s">
        <v>296</v>
      </c>
      <c r="C7" s="229" t="s">
        <v>297</v>
      </c>
      <c r="D7" s="230" t="s">
        <v>298</v>
      </c>
      <c r="E7" s="231" t="s">
        <v>299</v>
      </c>
      <c r="F7" s="232"/>
    </row>
    <row r="8" customFormat="false" ht="22.5" hidden="false" customHeight="true" outlineLevel="0" collapsed="false">
      <c r="A8" s="40"/>
      <c r="B8" s="72" t="s">
        <v>300</v>
      </c>
      <c r="C8" s="229" t="s">
        <v>301</v>
      </c>
      <c r="D8" s="230" t="s">
        <v>298</v>
      </c>
      <c r="E8" s="231" t="s">
        <v>299</v>
      </c>
      <c r="F8" s="232"/>
    </row>
    <row r="9" customFormat="false" ht="22.5" hidden="false" customHeight="true" outlineLevel="0" collapsed="false">
      <c r="A9" s="40"/>
      <c r="B9" s="72" t="s">
        <v>302</v>
      </c>
      <c r="C9" s="229" t="s">
        <v>303</v>
      </c>
      <c r="D9" s="230" t="s">
        <v>304</v>
      </c>
      <c r="E9" s="231" t="s">
        <v>305</v>
      </c>
      <c r="F9" s="232"/>
    </row>
    <row r="10" customFormat="false" ht="13.5" hidden="false" customHeight="false" outlineLevel="0" collapsed="false">
      <c r="A10" s="77"/>
      <c r="B10" s="215"/>
      <c r="C10" s="215"/>
      <c r="D10" s="215"/>
      <c r="E10" s="80"/>
      <c r="F10" s="80"/>
    </row>
    <row r="11" s="40" customFormat="true" ht="15" hidden="false" customHeight="true" outlineLevel="0" collapsed="false">
      <c r="B11" s="233" t="s">
        <v>306</v>
      </c>
      <c r="C11" s="234"/>
      <c r="D11" s="234"/>
      <c r="E11" s="235"/>
      <c r="F11" s="235"/>
    </row>
    <row r="12" s="40" customFormat="true" ht="15" hidden="false" customHeight="true" outlineLevel="0" collapsed="false">
      <c r="B12" s="58" t="s">
        <v>307</v>
      </c>
      <c r="C12" s="236"/>
      <c r="D12" s="236"/>
      <c r="E12" s="237"/>
      <c r="F12" s="238"/>
    </row>
    <row r="13" customFormat="false" ht="12.75" hidden="false" customHeight="false" outlineLevel="0" collapsed="false">
      <c r="A13" s="40"/>
      <c r="B13" s="239"/>
      <c r="C13" s="239"/>
      <c r="D13" s="239"/>
      <c r="E13" s="239"/>
      <c r="F13" s="239"/>
    </row>
    <row r="14" customFormat="false" ht="12.75" hidden="false" customHeight="false" outlineLevel="0" collapsed="false">
      <c r="A14" s="40"/>
      <c r="B14" s="235"/>
      <c r="C14" s="234"/>
      <c r="D14" s="234"/>
      <c r="E14" s="235"/>
      <c r="F14" s="235"/>
    </row>
    <row r="15" customFormat="false" ht="13.5" hidden="false" customHeight="false" outlineLevel="0" collapsed="false">
      <c r="A15" s="40"/>
      <c r="B15" s="235"/>
      <c r="C15" s="62"/>
      <c r="D15" s="62"/>
      <c r="E15" s="61"/>
      <c r="F15" s="61"/>
    </row>
    <row r="34" customFormat="false" ht="13.5" hidden="false" customHeight="false" outlineLevel="0" collapsed="false">
      <c r="A34" s="240"/>
      <c r="B34" s="240"/>
      <c r="C34" s="240"/>
      <c r="D34" s="240"/>
      <c r="E34" s="240"/>
    </row>
  </sheetData>
  <mergeCells count="2">
    <mergeCell ref="B13:F13"/>
    <mergeCell ref="A34:E34"/>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Century,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0" width="4.7"/>
    <col collapsed="false" customWidth="true" hidden="false" outlineLevel="0" max="2" min="2" style="10" width="40.7"/>
    <col collapsed="false" customWidth="true" hidden="false" outlineLevel="0" max="3" min="3" style="10" width="20.56"/>
    <col collapsed="false" customWidth="true" hidden="false" outlineLevel="0" max="4" min="4" style="10" width="46.13"/>
    <col collapsed="false" customWidth="true" hidden="false" outlineLevel="0" max="5" min="5" style="10" width="28.85"/>
    <col collapsed="false" customWidth="true" hidden="false" outlineLevel="0" max="6" min="6" style="10" width="7.56"/>
    <col collapsed="false" customWidth="false" hidden="false" outlineLevel="0" max="257" min="7" style="10" width="9.13"/>
  </cols>
  <sheetData>
    <row r="1" customFormat="false" ht="22.5" hidden="false" customHeight="true" outlineLevel="0" collapsed="false">
      <c r="A1" s="2"/>
      <c r="B1" s="65" t="s">
        <v>308</v>
      </c>
    </row>
    <row r="2" customFormat="false" ht="24" hidden="false" customHeight="false" outlineLevel="0" collapsed="false">
      <c r="A2" s="38"/>
      <c r="B2" s="241" t="s">
        <v>309</v>
      </c>
    </row>
    <row r="4" customFormat="false" ht="22.5" hidden="false" customHeight="true" outlineLevel="0" collapsed="false">
      <c r="B4" s="70" t="s">
        <v>310</v>
      </c>
      <c r="C4" s="70" t="s">
        <v>311</v>
      </c>
      <c r="D4" s="242" t="s">
        <v>312</v>
      </c>
      <c r="E4" s="70" t="s">
        <v>176</v>
      </c>
      <c r="M4" s="7"/>
    </row>
    <row r="5" customFormat="false" ht="22.5" hidden="false" customHeight="true" outlineLevel="0" collapsed="false">
      <c r="B5" s="72" t="s">
        <v>313</v>
      </c>
      <c r="C5" s="229" t="s">
        <v>314</v>
      </c>
      <c r="D5" s="243" t="s">
        <v>315</v>
      </c>
      <c r="E5" s="156"/>
    </row>
    <row r="6" customFormat="false" ht="22.5" hidden="false" customHeight="true" outlineLevel="0" collapsed="false">
      <c r="B6" s="244"/>
      <c r="C6" s="245"/>
      <c r="D6" s="246"/>
      <c r="E6" s="156"/>
    </row>
    <row r="7" customFormat="false" ht="22.5" hidden="false" customHeight="true" outlineLevel="0" collapsed="false">
      <c r="B7" s="244"/>
      <c r="C7" s="245"/>
      <c r="D7" s="246"/>
      <c r="E7" s="156"/>
    </row>
    <row r="8" customFormat="false" ht="22.5" hidden="false" customHeight="true" outlineLevel="0" collapsed="false">
      <c r="B8" s="244"/>
      <c r="C8" s="245"/>
      <c r="D8" s="246"/>
      <c r="E8" s="156"/>
    </row>
    <row r="9" customFormat="false" ht="22.5" hidden="false" customHeight="true" outlineLevel="0" collapsed="false">
      <c r="A9" s="47"/>
      <c r="B9" s="244"/>
      <c r="C9" s="245"/>
      <c r="D9" s="246"/>
      <c r="E9" s="156"/>
    </row>
    <row r="10" customFormat="false" ht="22.5" hidden="false" customHeight="true" outlineLevel="0" collapsed="false">
      <c r="B10" s="244"/>
      <c r="C10" s="245"/>
      <c r="D10" s="246"/>
      <c r="E10" s="156"/>
    </row>
    <row r="12" s="40" customFormat="true" ht="30" hidden="false" customHeight="true" outlineLevel="0" collapsed="false">
      <c r="B12" s="247" t="s">
        <v>316</v>
      </c>
      <c r="C12" s="247"/>
      <c r="D12" s="247"/>
      <c r="E12" s="247"/>
    </row>
    <row r="13" s="40" customFormat="true" ht="15" hidden="false" customHeight="true" outlineLevel="0" collapsed="false">
      <c r="B13" s="58" t="s">
        <v>317</v>
      </c>
    </row>
  </sheetData>
  <mergeCells count="1">
    <mergeCell ref="B12:E12"/>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Century,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6" activeCellId="0" sqref="D6:D9"/>
    </sheetView>
  </sheetViews>
  <sheetFormatPr defaultColWidth="9.1328125" defaultRowHeight="15" zeroHeight="false" outlineLevelRow="0" outlineLevelCol="0"/>
  <cols>
    <col collapsed="false" customWidth="true" hidden="false" outlineLevel="0" max="1" min="1" style="94" width="5.56"/>
    <col collapsed="false" customWidth="true" hidden="false" outlineLevel="0" max="3" min="2" style="87" width="4.99"/>
    <col collapsed="false" customWidth="true" hidden="false" outlineLevel="0" max="4" min="4" style="94" width="17.56"/>
    <col collapsed="false" customWidth="true" hidden="false" outlineLevel="0" max="5" min="5" style="248" width="12.28"/>
    <col collapsed="false" customWidth="true" hidden="false" outlineLevel="0" max="14" min="6" style="94" width="14.99"/>
    <col collapsed="false" customWidth="true" hidden="false" outlineLevel="0" max="15" min="15" style="94" width="6.56"/>
    <col collapsed="false" customWidth="true" hidden="false" outlineLevel="0" max="16" min="16" style="94" width="8.42"/>
    <col collapsed="false" customWidth="true" hidden="false" outlineLevel="0" max="17" min="17" style="94" width="6.56"/>
    <col collapsed="false" customWidth="true" hidden="false" outlineLevel="0" max="18" min="18" style="94" width="8.13"/>
    <col collapsed="false" customWidth="true" hidden="false" outlineLevel="0" max="19" min="19" style="94" width="6.56"/>
    <col collapsed="false" customWidth="false" hidden="false" outlineLevel="0" max="257" min="20" style="94" width="9.13"/>
  </cols>
  <sheetData>
    <row r="1" customFormat="false" ht="22.5" hidden="false" customHeight="true" outlineLevel="0" collapsed="false">
      <c r="A1" s="249"/>
      <c r="B1" s="250" t="s">
        <v>318</v>
      </c>
      <c r="D1" s="251"/>
    </row>
    <row r="2" customFormat="false" ht="15" hidden="false" customHeight="true" outlineLevel="0" collapsed="false">
      <c r="A2" s="252"/>
      <c r="B2" s="96" t="s">
        <v>319</v>
      </c>
      <c r="C2" s="253"/>
      <c r="D2" s="253"/>
    </row>
    <row r="3" customFormat="false" ht="12.75" hidden="false" customHeight="true" outlineLevel="0" collapsed="false">
      <c r="B3" s="254"/>
      <c r="J3" s="255"/>
    </row>
    <row r="4" customFormat="false" ht="12.75" hidden="false" customHeight="true" outlineLevel="0" collapsed="false">
      <c r="B4" s="86" t="s">
        <v>320</v>
      </c>
      <c r="J4" s="255"/>
      <c r="M4" s="256"/>
    </row>
    <row r="5" customFormat="false" ht="11.25" hidden="false" customHeight="true" outlineLevel="0" collapsed="false">
      <c r="B5" s="257"/>
      <c r="C5" s="258"/>
      <c r="D5" s="259" t="s">
        <v>321</v>
      </c>
      <c r="E5" s="260"/>
      <c r="F5" s="261" t="s">
        <v>322</v>
      </c>
      <c r="G5" s="261" t="s">
        <v>323</v>
      </c>
      <c r="H5" s="261" t="s">
        <v>324</v>
      </c>
      <c r="I5" s="261" t="s">
        <v>325</v>
      </c>
      <c r="J5" s="261" t="s">
        <v>326</v>
      </c>
      <c r="K5" s="261" t="s">
        <v>327</v>
      </c>
      <c r="L5" s="261" t="s">
        <v>328</v>
      </c>
      <c r="M5" s="261" t="s">
        <v>329</v>
      </c>
      <c r="N5" s="261" t="s">
        <v>330</v>
      </c>
      <c r="O5" s="262"/>
      <c r="P5" s="262"/>
      <c r="Q5" s="262"/>
      <c r="R5" s="262"/>
      <c r="S5" s="262"/>
    </row>
    <row r="6" customFormat="false" ht="11.25" hidden="false" customHeight="true" outlineLevel="0" collapsed="false">
      <c r="B6" s="263" t="s">
        <v>158</v>
      </c>
      <c r="C6" s="263" t="s">
        <v>160</v>
      </c>
      <c r="D6" s="176" t="s">
        <v>331</v>
      </c>
      <c r="E6" s="264" t="s">
        <v>332</v>
      </c>
      <c r="F6" s="265" t="n">
        <v>30</v>
      </c>
      <c r="G6" s="266" t="s">
        <v>333</v>
      </c>
      <c r="H6" s="265" t="n">
        <v>30</v>
      </c>
      <c r="I6" s="266" t="s">
        <v>333</v>
      </c>
      <c r="J6" s="265" t="n">
        <v>30</v>
      </c>
      <c r="K6" s="266" t="s">
        <v>333</v>
      </c>
      <c r="L6" s="265" t="n">
        <v>30</v>
      </c>
      <c r="M6" s="266" t="s">
        <v>333</v>
      </c>
      <c r="N6" s="158" t="n">
        <v>30</v>
      </c>
      <c r="O6" s="262"/>
      <c r="P6" s="262"/>
      <c r="Q6" s="262"/>
      <c r="R6" s="262"/>
      <c r="S6" s="262"/>
    </row>
    <row r="7" customFormat="false" ht="11.25" hidden="false" customHeight="true" outlineLevel="0" collapsed="false">
      <c r="B7" s="263"/>
      <c r="C7" s="263"/>
      <c r="D7" s="176"/>
      <c r="E7" s="264" t="s">
        <v>334</v>
      </c>
      <c r="F7" s="265" t="n">
        <v>31</v>
      </c>
      <c r="G7" s="266" t="s">
        <v>333</v>
      </c>
      <c r="H7" s="265" t="n">
        <v>25</v>
      </c>
      <c r="I7" s="266" t="s">
        <v>333</v>
      </c>
      <c r="J7" s="265" t="n">
        <v>24</v>
      </c>
      <c r="K7" s="266" t="s">
        <v>333</v>
      </c>
      <c r="L7" s="265" t="n">
        <v>25</v>
      </c>
      <c r="M7" s="266" t="s">
        <v>333</v>
      </c>
      <c r="N7" s="265" t="n">
        <v>27</v>
      </c>
      <c r="O7" s="262"/>
      <c r="P7" s="262"/>
      <c r="Q7" s="262"/>
      <c r="R7" s="262"/>
      <c r="S7" s="262"/>
    </row>
    <row r="8" customFormat="false" ht="11.25" hidden="false" customHeight="true" outlineLevel="0" collapsed="false">
      <c r="B8" s="263"/>
      <c r="C8" s="263"/>
      <c r="D8" s="176"/>
      <c r="E8" s="264" t="s">
        <v>335</v>
      </c>
      <c r="F8" s="265" t="n">
        <v>30</v>
      </c>
      <c r="G8" s="266" t="s">
        <v>333</v>
      </c>
      <c r="H8" s="265" t="n">
        <v>23</v>
      </c>
      <c r="I8" s="266" t="s">
        <v>333</v>
      </c>
      <c r="J8" s="265" t="n">
        <v>22</v>
      </c>
      <c r="K8" s="266" t="s">
        <v>333</v>
      </c>
      <c r="L8" s="265" t="n">
        <v>23</v>
      </c>
      <c r="M8" s="266" t="s">
        <v>333</v>
      </c>
      <c r="N8" s="265" t="n">
        <v>25</v>
      </c>
      <c r="O8" s="262"/>
      <c r="P8" s="262"/>
      <c r="Q8" s="262"/>
      <c r="R8" s="262"/>
      <c r="S8" s="262"/>
    </row>
    <row r="9" customFormat="false" ht="11.25" hidden="false" customHeight="true" outlineLevel="0" collapsed="false">
      <c r="A9" s="267"/>
      <c r="B9" s="263"/>
      <c r="C9" s="263"/>
      <c r="D9" s="176"/>
      <c r="E9" s="264" t="s">
        <v>336</v>
      </c>
      <c r="F9" s="265" t="n">
        <v>23</v>
      </c>
      <c r="G9" s="266" t="s">
        <v>333</v>
      </c>
      <c r="H9" s="265" t="n">
        <v>14</v>
      </c>
      <c r="I9" s="266" t="s">
        <v>333</v>
      </c>
      <c r="J9" s="265" t="n">
        <v>16</v>
      </c>
      <c r="K9" s="266" t="s">
        <v>333</v>
      </c>
      <c r="L9" s="265" t="n">
        <v>19</v>
      </c>
      <c r="M9" s="266" t="s">
        <v>333</v>
      </c>
      <c r="N9" s="265" t="n">
        <v>20</v>
      </c>
      <c r="O9" s="262"/>
      <c r="P9" s="262"/>
      <c r="Q9" s="262"/>
      <c r="R9" s="262"/>
      <c r="S9" s="262"/>
    </row>
    <row r="10" customFormat="false" ht="11.25" hidden="false" customHeight="true" outlineLevel="0" collapsed="false">
      <c r="B10" s="263"/>
      <c r="C10" s="263"/>
      <c r="D10" s="268" t="s">
        <v>337</v>
      </c>
      <c r="E10" s="264" t="s">
        <v>332</v>
      </c>
      <c r="F10" s="265" t="n">
        <v>30</v>
      </c>
      <c r="G10" s="266" t="s">
        <v>333</v>
      </c>
      <c r="H10" s="265" t="n">
        <v>30</v>
      </c>
      <c r="I10" s="266" t="s">
        <v>333</v>
      </c>
      <c r="J10" s="265" t="n">
        <v>30</v>
      </c>
      <c r="K10" s="266" t="s">
        <v>333</v>
      </c>
      <c r="L10" s="265" t="n">
        <v>30</v>
      </c>
      <c r="M10" s="266" t="s">
        <v>333</v>
      </c>
      <c r="N10" s="265" t="n">
        <v>30</v>
      </c>
      <c r="O10" s="262"/>
      <c r="P10" s="262"/>
      <c r="Q10" s="262"/>
      <c r="R10" s="262"/>
      <c r="S10" s="262"/>
    </row>
    <row r="11" customFormat="false" ht="11.25" hidden="false" customHeight="true" outlineLevel="0" collapsed="false">
      <c r="B11" s="263"/>
      <c r="C11" s="263"/>
      <c r="D11" s="268"/>
      <c r="E11" s="264" t="s">
        <v>334</v>
      </c>
      <c r="F11" s="265" t="n">
        <v>89</v>
      </c>
      <c r="G11" s="266" t="s">
        <v>333</v>
      </c>
      <c r="H11" s="265" t="n">
        <v>66</v>
      </c>
      <c r="I11" s="266" t="s">
        <v>333</v>
      </c>
      <c r="J11" s="265" t="n">
        <v>79</v>
      </c>
      <c r="K11" s="266" t="s">
        <v>333</v>
      </c>
      <c r="L11" s="265" t="n">
        <v>68</v>
      </c>
      <c r="M11" s="266" t="s">
        <v>333</v>
      </c>
      <c r="N11" s="265" t="n">
        <v>70</v>
      </c>
      <c r="O11" s="262"/>
      <c r="P11" s="262"/>
      <c r="Q11" s="262"/>
      <c r="R11" s="262"/>
      <c r="S11" s="262"/>
    </row>
    <row r="12" customFormat="false" ht="11.25" hidden="false" customHeight="true" outlineLevel="0" collapsed="false">
      <c r="B12" s="263"/>
      <c r="C12" s="263"/>
      <c r="D12" s="268"/>
      <c r="E12" s="264" t="s">
        <v>335</v>
      </c>
      <c r="F12" s="265" t="n">
        <v>84</v>
      </c>
      <c r="G12" s="266" t="s">
        <v>333</v>
      </c>
      <c r="H12" s="265" t="n">
        <v>62</v>
      </c>
      <c r="I12" s="266" t="s">
        <v>333</v>
      </c>
      <c r="J12" s="265" t="n">
        <v>68</v>
      </c>
      <c r="K12" s="266" t="s">
        <v>333</v>
      </c>
      <c r="L12" s="265" t="n">
        <v>64</v>
      </c>
      <c r="M12" s="266" t="s">
        <v>333</v>
      </c>
      <c r="N12" s="265" t="n">
        <v>64</v>
      </c>
      <c r="O12" s="262"/>
      <c r="P12" s="262"/>
      <c r="Q12" s="262"/>
      <c r="R12" s="262"/>
      <c r="S12" s="262"/>
    </row>
    <row r="13" customFormat="false" ht="11.25" hidden="false" customHeight="true" outlineLevel="0" collapsed="false">
      <c r="B13" s="263"/>
      <c r="C13" s="263"/>
      <c r="D13" s="268"/>
      <c r="E13" s="264" t="s">
        <v>336</v>
      </c>
      <c r="F13" s="265" t="n">
        <v>31</v>
      </c>
      <c r="G13" s="266" t="s">
        <v>333</v>
      </c>
      <c r="H13" s="265" t="n">
        <v>23</v>
      </c>
      <c r="I13" s="266" t="s">
        <v>333</v>
      </c>
      <c r="J13" s="265" t="n">
        <v>30</v>
      </c>
      <c r="K13" s="266" t="s">
        <v>333</v>
      </c>
      <c r="L13" s="265" t="n">
        <v>20</v>
      </c>
      <c r="M13" s="266" t="s">
        <v>333</v>
      </c>
      <c r="N13" s="265" t="n">
        <v>24</v>
      </c>
      <c r="O13" s="262"/>
      <c r="P13" s="262"/>
      <c r="Q13" s="262"/>
      <c r="R13" s="262"/>
      <c r="S13" s="262"/>
    </row>
    <row r="14" customFormat="false" ht="11.25" hidden="false" customHeight="true" outlineLevel="0" collapsed="false">
      <c r="B14" s="263"/>
      <c r="C14" s="263"/>
      <c r="D14" s="269" t="s">
        <v>338</v>
      </c>
      <c r="E14" s="264" t="s">
        <v>332</v>
      </c>
      <c r="F14" s="265" t="n">
        <v>10</v>
      </c>
      <c r="G14" s="266" t="s">
        <v>333</v>
      </c>
      <c r="H14" s="265" t="n">
        <v>10</v>
      </c>
      <c r="I14" s="266" t="s">
        <v>333</v>
      </c>
      <c r="J14" s="265" t="n">
        <v>10</v>
      </c>
      <c r="K14" s="266" t="s">
        <v>333</v>
      </c>
      <c r="L14" s="265" t="n">
        <v>10</v>
      </c>
      <c r="M14" s="266" t="s">
        <v>333</v>
      </c>
      <c r="N14" s="265" t="n">
        <v>10</v>
      </c>
      <c r="O14" s="262"/>
      <c r="P14" s="262"/>
      <c r="Q14" s="262"/>
      <c r="R14" s="262"/>
      <c r="S14" s="262"/>
    </row>
    <row r="15" customFormat="false" ht="11.25" hidden="false" customHeight="true" outlineLevel="0" collapsed="false">
      <c r="B15" s="263"/>
      <c r="C15" s="263"/>
      <c r="D15" s="269"/>
      <c r="E15" s="264" t="s">
        <v>334</v>
      </c>
      <c r="F15" s="265" t="n">
        <v>6</v>
      </c>
      <c r="G15" s="266" t="s">
        <v>333</v>
      </c>
      <c r="H15" s="265" t="n">
        <v>7</v>
      </c>
      <c r="I15" s="266" t="s">
        <v>333</v>
      </c>
      <c r="J15" s="265" t="n">
        <v>6</v>
      </c>
      <c r="K15" s="266" t="s">
        <v>333</v>
      </c>
      <c r="L15" s="265" t="n">
        <v>4</v>
      </c>
      <c r="M15" s="266" t="s">
        <v>333</v>
      </c>
      <c r="N15" s="265" t="n">
        <v>1</v>
      </c>
      <c r="O15" s="262"/>
      <c r="P15" s="262"/>
      <c r="Q15" s="262"/>
      <c r="R15" s="262"/>
      <c r="S15" s="262"/>
    </row>
    <row r="16" customFormat="false" ht="11.25" hidden="false" customHeight="true" outlineLevel="0" collapsed="false">
      <c r="B16" s="263"/>
      <c r="C16" s="263"/>
      <c r="D16" s="269"/>
      <c r="E16" s="264" t="s">
        <v>335</v>
      </c>
      <c r="F16" s="265" t="n">
        <v>5</v>
      </c>
      <c r="G16" s="266" t="s">
        <v>333</v>
      </c>
      <c r="H16" s="265" t="n">
        <v>7</v>
      </c>
      <c r="I16" s="266" t="s">
        <v>333</v>
      </c>
      <c r="J16" s="265" t="n">
        <v>4</v>
      </c>
      <c r="K16" s="266" t="s">
        <v>333</v>
      </c>
      <c r="L16" s="265" t="n">
        <v>3</v>
      </c>
      <c r="M16" s="266" t="s">
        <v>333</v>
      </c>
      <c r="N16" s="265" t="n">
        <v>1</v>
      </c>
      <c r="O16" s="262"/>
      <c r="P16" s="262"/>
      <c r="Q16" s="262"/>
      <c r="R16" s="262"/>
      <c r="S16" s="262"/>
    </row>
    <row r="17" customFormat="false" ht="11.25" hidden="false" customHeight="true" outlineLevel="0" collapsed="false">
      <c r="B17" s="263"/>
      <c r="C17" s="263"/>
      <c r="D17" s="269"/>
      <c r="E17" s="264" t="s">
        <v>336</v>
      </c>
      <c r="F17" s="265" t="n">
        <v>4</v>
      </c>
      <c r="G17" s="266" t="s">
        <v>333</v>
      </c>
      <c r="H17" s="265" t="n">
        <v>7</v>
      </c>
      <c r="I17" s="266" t="s">
        <v>333</v>
      </c>
      <c r="J17" s="265" t="n">
        <v>4</v>
      </c>
      <c r="K17" s="266" t="s">
        <v>333</v>
      </c>
      <c r="L17" s="265" t="n">
        <v>3</v>
      </c>
      <c r="M17" s="266" t="s">
        <v>333</v>
      </c>
      <c r="N17" s="265" t="n">
        <v>1</v>
      </c>
      <c r="O17" s="262"/>
      <c r="P17" s="262"/>
      <c r="Q17" s="262"/>
      <c r="R17" s="262"/>
      <c r="S17" s="262"/>
    </row>
    <row r="18" customFormat="false" ht="11.25" hidden="false" customHeight="true" outlineLevel="0" collapsed="false">
      <c r="B18" s="263"/>
      <c r="C18" s="263"/>
      <c r="D18" s="268" t="s">
        <v>339</v>
      </c>
      <c r="E18" s="264" t="s">
        <v>332</v>
      </c>
      <c r="F18" s="266" t="s">
        <v>333</v>
      </c>
      <c r="G18" s="266" t="s">
        <v>333</v>
      </c>
      <c r="H18" s="266" t="s">
        <v>333</v>
      </c>
      <c r="I18" s="266" t="s">
        <v>333</v>
      </c>
      <c r="J18" s="266" t="s">
        <v>333</v>
      </c>
      <c r="K18" s="266" t="s">
        <v>333</v>
      </c>
      <c r="L18" s="266" t="s">
        <v>333</v>
      </c>
      <c r="M18" s="266" t="s">
        <v>333</v>
      </c>
      <c r="N18" s="266" t="s">
        <v>333</v>
      </c>
      <c r="O18" s="262"/>
      <c r="P18" s="262"/>
      <c r="Q18" s="262"/>
      <c r="R18" s="262"/>
      <c r="S18" s="262"/>
    </row>
    <row r="19" customFormat="false" ht="11.25" hidden="false" customHeight="true" outlineLevel="0" collapsed="false">
      <c r="B19" s="263"/>
      <c r="C19" s="263"/>
      <c r="D19" s="268"/>
      <c r="E19" s="264" t="s">
        <v>334</v>
      </c>
      <c r="F19" s="266" t="s">
        <v>333</v>
      </c>
      <c r="G19" s="266" t="s">
        <v>333</v>
      </c>
      <c r="H19" s="266" t="s">
        <v>333</v>
      </c>
      <c r="I19" s="266" t="s">
        <v>333</v>
      </c>
      <c r="J19" s="266" t="s">
        <v>333</v>
      </c>
      <c r="K19" s="266" t="s">
        <v>333</v>
      </c>
      <c r="L19" s="266" t="s">
        <v>333</v>
      </c>
      <c r="M19" s="266" t="s">
        <v>333</v>
      </c>
      <c r="N19" s="266" t="s">
        <v>333</v>
      </c>
      <c r="O19" s="262"/>
      <c r="P19" s="262"/>
      <c r="Q19" s="262"/>
      <c r="R19" s="262"/>
      <c r="S19" s="262"/>
    </row>
    <row r="20" customFormat="false" ht="11.25" hidden="false" customHeight="true" outlineLevel="0" collapsed="false">
      <c r="B20" s="263"/>
      <c r="C20" s="263"/>
      <c r="D20" s="268"/>
      <c r="E20" s="264" t="s">
        <v>335</v>
      </c>
      <c r="F20" s="266" t="s">
        <v>333</v>
      </c>
      <c r="G20" s="266" t="s">
        <v>333</v>
      </c>
      <c r="H20" s="266" t="s">
        <v>333</v>
      </c>
      <c r="I20" s="266" t="s">
        <v>333</v>
      </c>
      <c r="J20" s="266" t="s">
        <v>333</v>
      </c>
      <c r="K20" s="266" t="s">
        <v>333</v>
      </c>
      <c r="L20" s="266" t="s">
        <v>333</v>
      </c>
      <c r="M20" s="266" t="s">
        <v>333</v>
      </c>
      <c r="N20" s="266" t="s">
        <v>333</v>
      </c>
      <c r="O20" s="262"/>
      <c r="P20" s="262"/>
      <c r="Q20" s="262"/>
      <c r="R20" s="262"/>
      <c r="S20" s="262"/>
    </row>
    <row r="21" customFormat="false" ht="11.25" hidden="false" customHeight="true" outlineLevel="0" collapsed="false">
      <c r="B21" s="263"/>
      <c r="C21" s="263"/>
      <c r="D21" s="268"/>
      <c r="E21" s="264" t="s">
        <v>336</v>
      </c>
      <c r="F21" s="266" t="s">
        <v>333</v>
      </c>
      <c r="G21" s="266" t="s">
        <v>333</v>
      </c>
      <c r="H21" s="266" t="s">
        <v>333</v>
      </c>
      <c r="I21" s="266" t="s">
        <v>333</v>
      </c>
      <c r="J21" s="266" t="s">
        <v>333</v>
      </c>
      <c r="K21" s="266" t="s">
        <v>333</v>
      </c>
      <c r="L21" s="266" t="s">
        <v>333</v>
      </c>
      <c r="M21" s="266" t="s">
        <v>333</v>
      </c>
      <c r="N21" s="266" t="s">
        <v>333</v>
      </c>
      <c r="O21" s="262"/>
      <c r="P21" s="262"/>
      <c r="Q21" s="262"/>
      <c r="R21" s="262"/>
      <c r="S21" s="262"/>
    </row>
    <row r="22" customFormat="false" ht="11.25" hidden="false" customHeight="true" outlineLevel="0" collapsed="false">
      <c r="B22" s="263"/>
      <c r="C22" s="263"/>
      <c r="D22" s="268" t="s">
        <v>340</v>
      </c>
      <c r="E22" s="264" t="s">
        <v>332</v>
      </c>
      <c r="F22" s="266" t="s">
        <v>333</v>
      </c>
      <c r="G22" s="266" t="s">
        <v>333</v>
      </c>
      <c r="H22" s="266" t="s">
        <v>333</v>
      </c>
      <c r="I22" s="266" t="s">
        <v>333</v>
      </c>
      <c r="J22" s="266" t="s">
        <v>333</v>
      </c>
      <c r="K22" s="266" t="s">
        <v>333</v>
      </c>
      <c r="L22" s="266" t="s">
        <v>333</v>
      </c>
      <c r="M22" s="266" t="s">
        <v>333</v>
      </c>
      <c r="N22" s="266" t="s">
        <v>333</v>
      </c>
      <c r="O22" s="262"/>
      <c r="P22" s="262"/>
      <c r="Q22" s="262"/>
      <c r="R22" s="262"/>
      <c r="S22" s="262"/>
    </row>
    <row r="23" customFormat="false" ht="11.25" hidden="false" customHeight="true" outlineLevel="0" collapsed="false">
      <c r="B23" s="263"/>
      <c r="C23" s="263"/>
      <c r="D23" s="268"/>
      <c r="E23" s="264" t="s">
        <v>334</v>
      </c>
      <c r="F23" s="266" t="s">
        <v>333</v>
      </c>
      <c r="G23" s="266" t="s">
        <v>333</v>
      </c>
      <c r="H23" s="266" t="s">
        <v>333</v>
      </c>
      <c r="I23" s="266" t="s">
        <v>333</v>
      </c>
      <c r="J23" s="266" t="s">
        <v>333</v>
      </c>
      <c r="K23" s="266" t="s">
        <v>333</v>
      </c>
      <c r="L23" s="266" t="s">
        <v>333</v>
      </c>
      <c r="M23" s="266" t="s">
        <v>333</v>
      </c>
      <c r="N23" s="266" t="s">
        <v>333</v>
      </c>
      <c r="O23" s="262"/>
      <c r="P23" s="262"/>
      <c r="Q23" s="262"/>
      <c r="R23" s="262"/>
      <c r="S23" s="262"/>
    </row>
    <row r="24" customFormat="false" ht="11.25" hidden="false" customHeight="true" outlineLevel="0" collapsed="false">
      <c r="B24" s="263"/>
      <c r="C24" s="263"/>
      <c r="D24" s="268"/>
      <c r="E24" s="264" t="s">
        <v>335</v>
      </c>
      <c r="F24" s="266" t="s">
        <v>333</v>
      </c>
      <c r="G24" s="266" t="s">
        <v>333</v>
      </c>
      <c r="H24" s="266" t="s">
        <v>333</v>
      </c>
      <c r="I24" s="266" t="s">
        <v>333</v>
      </c>
      <c r="J24" s="266" t="s">
        <v>333</v>
      </c>
      <c r="K24" s="266" t="s">
        <v>333</v>
      </c>
      <c r="L24" s="266" t="s">
        <v>333</v>
      </c>
      <c r="M24" s="266" t="s">
        <v>333</v>
      </c>
      <c r="N24" s="266" t="s">
        <v>333</v>
      </c>
      <c r="O24" s="262"/>
      <c r="P24" s="262"/>
      <c r="Q24" s="262"/>
      <c r="R24" s="262"/>
      <c r="S24" s="262"/>
    </row>
    <row r="25" customFormat="false" ht="11.25" hidden="false" customHeight="true" outlineLevel="0" collapsed="false">
      <c r="B25" s="263"/>
      <c r="C25" s="263"/>
      <c r="D25" s="268"/>
      <c r="E25" s="264" t="s">
        <v>336</v>
      </c>
      <c r="F25" s="266" t="s">
        <v>333</v>
      </c>
      <c r="G25" s="266" t="s">
        <v>333</v>
      </c>
      <c r="H25" s="266" t="s">
        <v>333</v>
      </c>
      <c r="I25" s="266" t="s">
        <v>333</v>
      </c>
      <c r="J25" s="266" t="s">
        <v>333</v>
      </c>
      <c r="K25" s="266" t="s">
        <v>333</v>
      </c>
      <c r="L25" s="266" t="s">
        <v>333</v>
      </c>
      <c r="M25" s="266" t="s">
        <v>333</v>
      </c>
      <c r="N25" s="266" t="s">
        <v>333</v>
      </c>
      <c r="O25" s="262"/>
      <c r="P25" s="262"/>
      <c r="Q25" s="262"/>
      <c r="R25" s="262"/>
      <c r="S25" s="262"/>
    </row>
    <row r="26" customFormat="false" ht="11.25" hidden="false" customHeight="true" outlineLevel="0" collapsed="false">
      <c r="B26" s="263"/>
      <c r="C26" s="263"/>
      <c r="D26" s="268" t="s">
        <v>341</v>
      </c>
      <c r="E26" s="264" t="s">
        <v>332</v>
      </c>
      <c r="F26" s="265" t="n">
        <v>30</v>
      </c>
      <c r="G26" s="266" t="s">
        <v>333</v>
      </c>
      <c r="H26" s="265" t="n">
        <v>30</v>
      </c>
      <c r="I26" s="266" t="s">
        <v>333</v>
      </c>
      <c r="J26" s="265" t="n">
        <v>30</v>
      </c>
      <c r="K26" s="266" t="s">
        <v>333</v>
      </c>
      <c r="L26" s="265" t="n">
        <v>30</v>
      </c>
      <c r="M26" s="266" t="s">
        <v>333</v>
      </c>
      <c r="N26" s="265" t="n">
        <v>30</v>
      </c>
      <c r="O26" s="262"/>
      <c r="P26" s="262"/>
      <c r="Q26" s="262"/>
      <c r="R26" s="262"/>
      <c r="S26" s="262"/>
    </row>
    <row r="27" customFormat="false" ht="11.25" hidden="false" customHeight="true" outlineLevel="0" collapsed="false">
      <c r="B27" s="263"/>
      <c r="C27" s="263"/>
      <c r="D27" s="268"/>
      <c r="E27" s="264" t="s">
        <v>334</v>
      </c>
      <c r="F27" s="265" t="n">
        <v>13</v>
      </c>
      <c r="G27" s="266" t="s">
        <v>333</v>
      </c>
      <c r="H27" s="265" t="n">
        <v>25</v>
      </c>
      <c r="I27" s="266" t="s">
        <v>333</v>
      </c>
      <c r="J27" s="265" t="n">
        <v>31</v>
      </c>
      <c r="K27" s="266" t="s">
        <v>333</v>
      </c>
      <c r="L27" s="265" t="n">
        <v>12</v>
      </c>
      <c r="M27" s="266" t="s">
        <v>333</v>
      </c>
      <c r="N27" s="265" t="n">
        <v>13</v>
      </c>
      <c r="O27" s="262"/>
      <c r="P27" s="262"/>
      <c r="Q27" s="262"/>
      <c r="R27" s="262"/>
      <c r="S27" s="262"/>
    </row>
    <row r="28" customFormat="false" ht="11.25" hidden="false" customHeight="true" outlineLevel="0" collapsed="false">
      <c r="B28" s="263"/>
      <c r="C28" s="263"/>
      <c r="D28" s="268"/>
      <c r="E28" s="264" t="s">
        <v>335</v>
      </c>
      <c r="F28" s="265" t="n">
        <v>13</v>
      </c>
      <c r="G28" s="266" t="s">
        <v>333</v>
      </c>
      <c r="H28" s="265" t="n">
        <v>24</v>
      </c>
      <c r="I28" s="266" t="s">
        <v>333</v>
      </c>
      <c r="J28" s="265" t="n">
        <v>26</v>
      </c>
      <c r="K28" s="266" t="s">
        <v>333</v>
      </c>
      <c r="L28" s="265" t="n">
        <v>10</v>
      </c>
      <c r="M28" s="266" t="s">
        <v>333</v>
      </c>
      <c r="N28" s="265" t="n">
        <v>13</v>
      </c>
      <c r="O28" s="262"/>
      <c r="P28" s="262"/>
      <c r="Q28" s="262"/>
      <c r="R28" s="262"/>
      <c r="S28" s="262"/>
    </row>
    <row r="29" customFormat="false" ht="11.25" hidden="false" customHeight="true" outlineLevel="0" collapsed="false">
      <c r="B29" s="263"/>
      <c r="C29" s="263"/>
      <c r="D29" s="268"/>
      <c r="E29" s="264" t="s">
        <v>336</v>
      </c>
      <c r="F29" s="265" t="n">
        <v>13</v>
      </c>
      <c r="G29" s="266" t="s">
        <v>333</v>
      </c>
      <c r="H29" s="265" t="n">
        <v>23</v>
      </c>
      <c r="I29" s="266" t="s">
        <v>333</v>
      </c>
      <c r="J29" s="265" t="n">
        <v>26</v>
      </c>
      <c r="K29" s="266" t="s">
        <v>333</v>
      </c>
      <c r="L29" s="265" t="n">
        <v>10</v>
      </c>
      <c r="M29" s="266" t="s">
        <v>333</v>
      </c>
      <c r="N29" s="265" t="n">
        <v>13</v>
      </c>
      <c r="O29" s="262"/>
      <c r="P29" s="262"/>
      <c r="Q29" s="262"/>
      <c r="R29" s="262"/>
      <c r="S29" s="262"/>
    </row>
    <row r="30" customFormat="false" ht="11.25" hidden="false" customHeight="true" outlineLevel="0" collapsed="false">
      <c r="B30" s="263"/>
      <c r="C30" s="263"/>
      <c r="D30" s="270" t="s">
        <v>342</v>
      </c>
      <c r="E30" s="264" t="s">
        <v>332</v>
      </c>
      <c r="F30" s="265" t="n">
        <v>0</v>
      </c>
      <c r="G30" s="266" t="s">
        <v>333</v>
      </c>
      <c r="H30" s="265" t="n">
        <v>0</v>
      </c>
      <c r="I30" s="266" t="s">
        <v>333</v>
      </c>
      <c r="J30" s="265" t="n">
        <v>0</v>
      </c>
      <c r="K30" s="266" t="s">
        <v>333</v>
      </c>
      <c r="L30" s="265" t="n">
        <v>0</v>
      </c>
      <c r="M30" s="266" t="s">
        <v>333</v>
      </c>
      <c r="N30" s="265" t="n">
        <v>0</v>
      </c>
      <c r="O30" s="262"/>
      <c r="P30" s="262"/>
      <c r="Q30" s="262"/>
      <c r="R30" s="262"/>
      <c r="S30" s="262"/>
    </row>
    <row r="31" customFormat="false" ht="11.25" hidden="false" customHeight="true" outlineLevel="0" collapsed="false">
      <c r="B31" s="263"/>
      <c r="C31" s="263"/>
      <c r="D31" s="270"/>
      <c r="E31" s="264" t="s">
        <v>334</v>
      </c>
      <c r="F31" s="265" t="n">
        <v>7</v>
      </c>
      <c r="G31" s="266" t="s">
        <v>333</v>
      </c>
      <c r="H31" s="265" t="n">
        <v>7</v>
      </c>
      <c r="I31" s="266" t="s">
        <v>333</v>
      </c>
      <c r="J31" s="265" t="n">
        <v>5</v>
      </c>
      <c r="K31" s="266" t="s">
        <v>333</v>
      </c>
      <c r="L31" s="265" t="n">
        <v>1</v>
      </c>
      <c r="M31" s="266" t="s">
        <v>333</v>
      </c>
      <c r="N31" s="265" t="n">
        <v>1</v>
      </c>
      <c r="O31" s="262"/>
      <c r="P31" s="262"/>
      <c r="Q31" s="262"/>
      <c r="R31" s="262"/>
      <c r="S31" s="262"/>
    </row>
    <row r="32" customFormat="false" ht="11.25" hidden="false" customHeight="true" outlineLevel="0" collapsed="false">
      <c r="B32" s="263"/>
      <c r="C32" s="263"/>
      <c r="D32" s="270"/>
      <c r="E32" s="264" t="s">
        <v>335</v>
      </c>
      <c r="F32" s="265" t="n">
        <v>7</v>
      </c>
      <c r="G32" s="266" t="s">
        <v>333</v>
      </c>
      <c r="H32" s="265" t="n">
        <v>7</v>
      </c>
      <c r="I32" s="266" t="s">
        <v>333</v>
      </c>
      <c r="J32" s="265" t="n">
        <v>5</v>
      </c>
      <c r="K32" s="266" t="s">
        <v>333</v>
      </c>
      <c r="L32" s="265" t="n">
        <v>1</v>
      </c>
      <c r="M32" s="266" t="s">
        <v>333</v>
      </c>
      <c r="N32" s="265" t="n">
        <v>1</v>
      </c>
      <c r="O32" s="262"/>
      <c r="P32" s="262"/>
      <c r="Q32" s="262"/>
      <c r="R32" s="262"/>
      <c r="S32" s="262"/>
    </row>
    <row r="33" customFormat="false" ht="11.25" hidden="false" customHeight="true" outlineLevel="0" collapsed="false">
      <c r="B33" s="263"/>
      <c r="C33" s="263"/>
      <c r="D33" s="270"/>
      <c r="E33" s="264" t="s">
        <v>336</v>
      </c>
      <c r="F33" s="265" t="n">
        <v>2</v>
      </c>
      <c r="G33" s="266" t="s">
        <v>333</v>
      </c>
      <c r="H33" s="265" t="n">
        <v>5</v>
      </c>
      <c r="I33" s="266" t="s">
        <v>333</v>
      </c>
      <c r="J33" s="265" t="n">
        <v>2</v>
      </c>
      <c r="K33" s="266" t="s">
        <v>333</v>
      </c>
      <c r="L33" s="265" t="n">
        <v>1</v>
      </c>
      <c r="M33" s="266" t="s">
        <v>333</v>
      </c>
      <c r="N33" s="265" t="n">
        <v>1</v>
      </c>
      <c r="O33" s="262"/>
      <c r="P33" s="262"/>
      <c r="Q33" s="262"/>
      <c r="R33" s="262"/>
      <c r="S33" s="262"/>
    </row>
    <row r="34" customFormat="false" ht="11.25" hidden="false" customHeight="true" outlineLevel="0" collapsed="false">
      <c r="B34" s="263"/>
      <c r="C34" s="263"/>
      <c r="D34" s="270" t="s">
        <v>343</v>
      </c>
      <c r="E34" s="264" t="s">
        <v>332</v>
      </c>
      <c r="F34" s="266" t="s">
        <v>333</v>
      </c>
      <c r="G34" s="265" t="n">
        <v>0</v>
      </c>
      <c r="H34" s="266" t="s">
        <v>333</v>
      </c>
      <c r="I34" s="265" t="n">
        <v>0</v>
      </c>
      <c r="J34" s="266" t="s">
        <v>333</v>
      </c>
      <c r="K34" s="265" t="n">
        <v>0</v>
      </c>
      <c r="L34" s="266" t="s">
        <v>333</v>
      </c>
      <c r="M34" s="265" t="n">
        <v>0</v>
      </c>
      <c r="N34" s="266" t="s">
        <v>333</v>
      </c>
      <c r="O34" s="262"/>
      <c r="P34" s="262"/>
      <c r="Q34" s="262"/>
      <c r="R34" s="262"/>
      <c r="S34" s="262"/>
    </row>
    <row r="35" customFormat="false" ht="11.25" hidden="false" customHeight="true" outlineLevel="0" collapsed="false">
      <c r="B35" s="263"/>
      <c r="C35" s="263"/>
      <c r="D35" s="270"/>
      <c r="E35" s="264" t="s">
        <v>334</v>
      </c>
      <c r="F35" s="266" t="s">
        <v>333</v>
      </c>
      <c r="G35" s="265" t="n">
        <v>0</v>
      </c>
      <c r="H35" s="266" t="s">
        <v>333</v>
      </c>
      <c r="I35" s="265" t="n">
        <v>1</v>
      </c>
      <c r="J35" s="266" t="s">
        <v>333</v>
      </c>
      <c r="K35" s="265" t="n">
        <v>2</v>
      </c>
      <c r="L35" s="266" t="s">
        <v>333</v>
      </c>
      <c r="M35" s="265" t="n">
        <v>3</v>
      </c>
      <c r="N35" s="266" t="s">
        <v>333</v>
      </c>
      <c r="O35" s="262"/>
      <c r="P35" s="262"/>
      <c r="Q35" s="262"/>
      <c r="R35" s="262"/>
      <c r="S35" s="262"/>
    </row>
    <row r="36" customFormat="false" ht="11.25" hidden="false" customHeight="true" outlineLevel="0" collapsed="false">
      <c r="B36" s="263"/>
      <c r="C36" s="263"/>
      <c r="D36" s="270"/>
      <c r="E36" s="264" t="s">
        <v>335</v>
      </c>
      <c r="F36" s="266" t="s">
        <v>333</v>
      </c>
      <c r="G36" s="265" t="n">
        <v>0</v>
      </c>
      <c r="H36" s="266" t="s">
        <v>333</v>
      </c>
      <c r="I36" s="265" t="n">
        <v>1</v>
      </c>
      <c r="J36" s="266" t="s">
        <v>333</v>
      </c>
      <c r="K36" s="265" t="n">
        <v>2</v>
      </c>
      <c r="L36" s="266" t="s">
        <v>333</v>
      </c>
      <c r="M36" s="265" t="n">
        <v>3</v>
      </c>
      <c r="N36" s="266" t="s">
        <v>333</v>
      </c>
      <c r="O36" s="262"/>
      <c r="P36" s="262"/>
      <c r="Q36" s="262"/>
      <c r="R36" s="262"/>
      <c r="S36" s="262"/>
    </row>
    <row r="37" customFormat="false" ht="11.25" hidden="false" customHeight="true" outlineLevel="0" collapsed="false">
      <c r="B37" s="263"/>
      <c r="C37" s="263"/>
      <c r="D37" s="270"/>
      <c r="E37" s="264" t="s">
        <v>336</v>
      </c>
      <c r="F37" s="266" t="s">
        <v>333</v>
      </c>
      <c r="G37" s="265" t="n">
        <v>0</v>
      </c>
      <c r="H37" s="266" t="s">
        <v>333</v>
      </c>
      <c r="I37" s="265" t="n">
        <v>1</v>
      </c>
      <c r="J37" s="266" t="s">
        <v>333</v>
      </c>
      <c r="K37" s="265" t="n">
        <v>2</v>
      </c>
      <c r="L37" s="266" t="s">
        <v>333</v>
      </c>
      <c r="M37" s="265" t="n">
        <v>3</v>
      </c>
      <c r="N37" s="266" t="s">
        <v>333</v>
      </c>
      <c r="O37" s="262"/>
      <c r="P37" s="262"/>
      <c r="Q37" s="262"/>
      <c r="R37" s="262"/>
      <c r="S37" s="262"/>
    </row>
    <row r="38" customFormat="false" ht="11.25" hidden="false" customHeight="true" outlineLevel="0" collapsed="false">
      <c r="B38" s="263"/>
      <c r="C38" s="176" t="s">
        <v>344</v>
      </c>
      <c r="D38" s="176"/>
      <c r="E38" s="264" t="s">
        <v>332</v>
      </c>
      <c r="F38" s="265" t="n">
        <f aca="false">SUM(F6,F10,F14,F18,F22,F26,F30,F34)</f>
        <v>100</v>
      </c>
      <c r="G38" s="265" t="n">
        <f aca="false">SUM(G6,G10,G14,G18,G22,G26,G30,G34)</f>
        <v>0</v>
      </c>
      <c r="H38" s="265" t="n">
        <f aca="false">SUM(H6,H10,H14,H18,H22,H26,H30,H34)</f>
        <v>100</v>
      </c>
      <c r="I38" s="265" t="n">
        <f aca="false">SUM(I6,I10,I14,I18,I22,I26,I30,I34)</f>
        <v>0</v>
      </c>
      <c r="J38" s="265" t="n">
        <f aca="false">SUM(J6,J10,J14,J18,J22,J26,J30,J34)</f>
        <v>100</v>
      </c>
      <c r="K38" s="265" t="n">
        <f aca="false">SUM(K6,K10,K14,K18,K22,K26,K30,K34)</f>
        <v>0</v>
      </c>
      <c r="L38" s="265" t="n">
        <f aca="false">SUM(L6,L10,L14,L18,L22,L26,L30,L34)</f>
        <v>100</v>
      </c>
      <c r="M38" s="265" t="n">
        <f aca="false">SUM(M6,M10,M14,M18,M22,M26,M30,M34)</f>
        <v>0</v>
      </c>
      <c r="N38" s="265" t="n">
        <f aca="false">SUM(N6,N10,N14,N18,N22,N26,N30,N34)</f>
        <v>100</v>
      </c>
      <c r="O38" s="262"/>
      <c r="P38" s="262"/>
      <c r="Q38" s="262"/>
      <c r="R38" s="262"/>
      <c r="S38" s="262"/>
    </row>
    <row r="39" customFormat="false" ht="11.25" hidden="false" customHeight="true" outlineLevel="0" collapsed="false">
      <c r="B39" s="263"/>
      <c r="C39" s="176"/>
      <c r="D39" s="176"/>
      <c r="E39" s="264" t="s">
        <v>334</v>
      </c>
      <c r="F39" s="265" t="n">
        <f aca="false">SUM(F7,F11,F15,F19,F23,F27,F31,F35)</f>
        <v>146</v>
      </c>
      <c r="G39" s="265" t="n">
        <f aca="false">SUM(G7,G11,G15,G19,G23,G27,G31,G35)</f>
        <v>0</v>
      </c>
      <c r="H39" s="265" t="n">
        <f aca="false">SUM(H7,H11,H15,H19,H23,H27,H31,H35)</f>
        <v>130</v>
      </c>
      <c r="I39" s="265" t="n">
        <f aca="false">SUM(I7,I11,I15,I19,I23,I27,I31,I35)</f>
        <v>1</v>
      </c>
      <c r="J39" s="265" t="n">
        <f aca="false">SUM(J7,J11,J15,J19,J23,J27,J31,J35)</f>
        <v>145</v>
      </c>
      <c r="K39" s="265" t="n">
        <f aca="false">SUM(K7,K11,K15,K19,K23,K27,K31,K35)</f>
        <v>2</v>
      </c>
      <c r="L39" s="265" t="n">
        <f aca="false">SUM(L7,L11,L15,L19,L23,L27,L31,L35)</f>
        <v>110</v>
      </c>
      <c r="M39" s="265" t="n">
        <f aca="false">SUM(M7,M11,M15,M19,M23,M27,M31,M35)</f>
        <v>3</v>
      </c>
      <c r="N39" s="265" t="n">
        <f aca="false">SUM(N7,N11,N15,N19,N23,N27,N31,N35)</f>
        <v>112</v>
      </c>
      <c r="O39" s="262"/>
      <c r="P39" s="262"/>
      <c r="Q39" s="262"/>
      <c r="R39" s="262"/>
      <c r="S39" s="262"/>
    </row>
    <row r="40" customFormat="false" ht="11.25" hidden="false" customHeight="true" outlineLevel="0" collapsed="false">
      <c r="B40" s="263"/>
      <c r="C40" s="176"/>
      <c r="D40" s="176"/>
      <c r="E40" s="264" t="s">
        <v>335</v>
      </c>
      <c r="F40" s="265" t="n">
        <f aca="false">SUM(F8,F12,F16,F20,F24,F28,F32,F36)</f>
        <v>139</v>
      </c>
      <c r="G40" s="265" t="n">
        <f aca="false">SUM(G8,G12,G16,G20,G24,G28,G32,G36)</f>
        <v>0</v>
      </c>
      <c r="H40" s="265" t="n">
        <f aca="false">SUM(H8,H12,H16,H20,H24,H28,H32,H36)</f>
        <v>123</v>
      </c>
      <c r="I40" s="265" t="n">
        <f aca="false">SUM(I8,I12,I16,I20,I24,I28,I32,I36)</f>
        <v>1</v>
      </c>
      <c r="J40" s="265" t="n">
        <f aca="false">SUM(J8,J12,J16,J20,J24,J28,J32,J36)</f>
        <v>125</v>
      </c>
      <c r="K40" s="265" t="n">
        <f aca="false">SUM(K8,K12,K16,K20,K24,K28,K32,K36)</f>
        <v>2</v>
      </c>
      <c r="L40" s="265" t="n">
        <f aca="false">SUM(L8,L12,L16,L20,L24,L28,L32,L36)</f>
        <v>101</v>
      </c>
      <c r="M40" s="265" t="n">
        <f aca="false">SUM(M8,M12,M16,M20,M24,M28,M32,M36)</f>
        <v>3</v>
      </c>
      <c r="N40" s="265" t="n">
        <f aca="false">SUM(N8,N12,N16,N20,N24,N28,N32,N36)</f>
        <v>104</v>
      </c>
      <c r="O40" s="262"/>
      <c r="P40" s="262"/>
      <c r="Q40" s="262"/>
      <c r="R40" s="262"/>
      <c r="S40" s="262"/>
    </row>
    <row r="41" customFormat="false" ht="11.25" hidden="false" customHeight="true" outlineLevel="0" collapsed="false">
      <c r="B41" s="263"/>
      <c r="C41" s="176"/>
      <c r="D41" s="176"/>
      <c r="E41" s="264" t="s">
        <v>336</v>
      </c>
      <c r="F41" s="265" t="n">
        <f aca="false">SUM(F9,F13,F17,F21,F25,F29,F33,F37)</f>
        <v>73</v>
      </c>
      <c r="G41" s="265" t="n">
        <f aca="false">SUM(G9,G13,G17,G21,G25,G29,G33,G37)</f>
        <v>0</v>
      </c>
      <c r="H41" s="265" t="n">
        <f aca="false">SUM(H9,H13,H17,H21,H25,H29,H33,H37)</f>
        <v>72</v>
      </c>
      <c r="I41" s="265" t="n">
        <f aca="false">SUM(I9,I13,I17,I21,I25,I29,I33,I37)</f>
        <v>1</v>
      </c>
      <c r="J41" s="265" t="n">
        <f aca="false">SUM(J9,J13,J17,J21,J25,J29,J33,J37)</f>
        <v>78</v>
      </c>
      <c r="K41" s="265" t="n">
        <f aca="false">SUM(K9,K13,K17,K21,K25,K29,K33,K37)</f>
        <v>2</v>
      </c>
      <c r="L41" s="265" t="n">
        <f aca="false">SUM(L9,L13,L17,L21,L25,L29,L33,L37)</f>
        <v>53</v>
      </c>
      <c r="M41" s="265" t="n">
        <f aca="false">SUM(M9,M13,M17,M21,M25,M29,M33,M37)</f>
        <v>3</v>
      </c>
      <c r="N41" s="265" t="n">
        <f aca="false">SUM(N9,N13,N17,N21,N25,N29,N33,N37)</f>
        <v>59</v>
      </c>
      <c r="O41" s="262"/>
      <c r="P41" s="262"/>
      <c r="Q41" s="262"/>
      <c r="R41" s="262"/>
      <c r="S41" s="262"/>
    </row>
    <row r="42" customFormat="false" ht="11.25" hidden="false" customHeight="true" outlineLevel="0" collapsed="false">
      <c r="B42" s="271"/>
      <c r="C42" s="271"/>
      <c r="D42" s="272"/>
      <c r="E42" s="273"/>
      <c r="F42" s="274"/>
      <c r="G42" s="274"/>
      <c r="H42" s="274"/>
      <c r="I42" s="274"/>
      <c r="J42" s="274"/>
      <c r="K42" s="262"/>
      <c r="L42" s="262"/>
      <c r="M42" s="262"/>
      <c r="N42" s="262"/>
      <c r="O42" s="262"/>
    </row>
    <row r="43" customFormat="false" ht="12" hidden="false" customHeight="true" outlineLevel="0" collapsed="false">
      <c r="L43" s="262"/>
      <c r="M43" s="262"/>
      <c r="N43" s="262"/>
      <c r="O43" s="262"/>
    </row>
    <row r="44" customFormat="false" ht="12" hidden="false" customHeight="true" outlineLevel="0" collapsed="false">
      <c r="L44" s="262"/>
      <c r="M44" s="262"/>
      <c r="N44" s="262"/>
      <c r="O44" s="262"/>
    </row>
    <row r="45" customFormat="false" ht="12" hidden="false" customHeight="true" outlineLevel="0" collapsed="false">
      <c r="B45" s="275"/>
      <c r="C45" s="275"/>
      <c r="D45" s="276"/>
      <c r="E45" s="277"/>
      <c r="F45" s="278"/>
      <c r="G45" s="278"/>
      <c r="H45" s="278"/>
      <c r="I45" s="278"/>
      <c r="J45" s="278"/>
      <c r="K45" s="262"/>
      <c r="L45" s="262"/>
      <c r="M45" s="262"/>
      <c r="N45" s="262"/>
      <c r="O45" s="262"/>
    </row>
    <row r="46" customFormat="false" ht="12" hidden="false" customHeight="true" outlineLevel="0" collapsed="false">
      <c r="B46" s="275"/>
      <c r="C46" s="275"/>
      <c r="D46" s="276"/>
      <c r="E46" s="277"/>
      <c r="F46" s="278"/>
      <c r="G46" s="278"/>
      <c r="H46" s="278"/>
      <c r="I46" s="278"/>
      <c r="J46" s="278"/>
      <c r="K46" s="262"/>
      <c r="L46" s="262"/>
      <c r="M46" s="262"/>
      <c r="N46" s="262"/>
      <c r="O46" s="262"/>
    </row>
    <row r="47" customFormat="false" ht="12" hidden="false" customHeight="true" outlineLevel="0" collapsed="false">
      <c r="B47" s="275"/>
      <c r="C47" s="275"/>
      <c r="D47" s="276"/>
      <c r="E47" s="277"/>
      <c r="F47" s="278"/>
      <c r="G47" s="278"/>
      <c r="H47" s="278"/>
      <c r="I47" s="278"/>
      <c r="J47" s="278"/>
      <c r="K47" s="262"/>
      <c r="L47" s="262"/>
      <c r="M47" s="262"/>
      <c r="N47" s="262"/>
      <c r="O47" s="262"/>
    </row>
    <row r="48" customFormat="false" ht="11.25" hidden="false" customHeight="true" outlineLevel="0" collapsed="false">
      <c r="B48" s="275"/>
      <c r="C48" s="275"/>
      <c r="D48" s="276"/>
      <c r="E48" s="277"/>
      <c r="F48" s="278"/>
      <c r="G48" s="278"/>
      <c r="H48" s="278"/>
      <c r="I48" s="278"/>
      <c r="J48" s="278"/>
      <c r="K48" s="262"/>
      <c r="L48" s="262"/>
      <c r="M48" s="262"/>
      <c r="N48" s="262"/>
      <c r="O48" s="262"/>
    </row>
    <row r="49" customFormat="false" ht="11.25" hidden="false" customHeight="true" outlineLevel="0" collapsed="false">
      <c r="L49" s="262"/>
      <c r="M49" s="262"/>
      <c r="N49" s="262"/>
      <c r="O49" s="262"/>
    </row>
    <row r="50" customFormat="false" ht="11.25" hidden="false" customHeight="true" outlineLevel="0" collapsed="false">
      <c r="B50" s="275"/>
      <c r="C50" s="275"/>
      <c r="D50" s="276"/>
      <c r="E50" s="277"/>
      <c r="F50" s="278"/>
      <c r="G50" s="278"/>
      <c r="H50" s="278"/>
      <c r="I50" s="278"/>
      <c r="J50" s="278"/>
      <c r="K50" s="262"/>
      <c r="L50" s="262"/>
      <c r="M50" s="262"/>
      <c r="N50" s="262"/>
      <c r="O50" s="262"/>
    </row>
    <row r="51" customFormat="false" ht="11.25" hidden="false" customHeight="true" outlineLevel="0" collapsed="false">
      <c r="A51" s="279"/>
      <c r="B51" s="248"/>
      <c r="C51" s="248"/>
      <c r="D51" s="248"/>
      <c r="F51" s="248"/>
      <c r="G51" s="248"/>
      <c r="H51" s="248"/>
      <c r="I51" s="248"/>
      <c r="J51" s="248"/>
      <c r="K51" s="248"/>
      <c r="L51" s="262"/>
      <c r="M51" s="262"/>
      <c r="N51" s="262"/>
      <c r="O51" s="262"/>
    </row>
    <row r="52" customFormat="false" ht="12.75" hidden="false" customHeight="true" outlineLevel="0" collapsed="false">
      <c r="B52" s="86" t="s">
        <v>157</v>
      </c>
      <c r="J52" s="255"/>
      <c r="M52" s="256"/>
    </row>
    <row r="53" customFormat="false" ht="11.25" hidden="false" customHeight="true" outlineLevel="0" collapsed="false">
      <c r="B53" s="257"/>
      <c r="C53" s="258"/>
      <c r="D53" s="259" t="s">
        <v>321</v>
      </c>
      <c r="E53" s="260"/>
      <c r="F53" s="261" t="s">
        <v>322</v>
      </c>
      <c r="G53" s="261" t="s">
        <v>323</v>
      </c>
      <c r="H53" s="261" t="s">
        <v>324</v>
      </c>
      <c r="I53" s="261" t="s">
        <v>325</v>
      </c>
      <c r="J53" s="261" t="s">
        <v>326</v>
      </c>
      <c r="K53" s="261" t="s">
        <v>327</v>
      </c>
      <c r="L53" s="261" t="s">
        <v>328</v>
      </c>
      <c r="M53" s="261" t="s">
        <v>329</v>
      </c>
      <c r="N53" s="261" t="s">
        <v>330</v>
      </c>
      <c r="O53" s="262"/>
      <c r="P53" s="262"/>
      <c r="Q53" s="262"/>
      <c r="R53" s="262"/>
      <c r="S53" s="262"/>
    </row>
    <row r="54" customFormat="false" ht="11.25" hidden="false" customHeight="true" outlineLevel="0" collapsed="false">
      <c r="B54" s="263" t="s">
        <v>345</v>
      </c>
      <c r="C54" s="263"/>
      <c r="D54" s="176" t="s">
        <v>331</v>
      </c>
      <c r="E54" s="264" t="s">
        <v>332</v>
      </c>
      <c r="F54" s="265" t="n">
        <v>30</v>
      </c>
      <c r="G54" s="266" t="s">
        <v>333</v>
      </c>
      <c r="H54" s="265" t="n">
        <v>30</v>
      </c>
      <c r="I54" s="266" t="s">
        <v>333</v>
      </c>
      <c r="J54" s="265" t="n">
        <v>30</v>
      </c>
      <c r="K54" s="266" t="s">
        <v>333</v>
      </c>
      <c r="L54" s="265" t="n">
        <v>30</v>
      </c>
      <c r="M54" s="266" t="s">
        <v>333</v>
      </c>
      <c r="N54" s="158" t="n">
        <v>30</v>
      </c>
      <c r="O54" s="262"/>
      <c r="P54" s="262"/>
      <c r="Q54" s="262"/>
      <c r="R54" s="262"/>
      <c r="S54" s="262"/>
    </row>
    <row r="55" customFormat="false" ht="11.25" hidden="false" customHeight="true" outlineLevel="0" collapsed="false">
      <c r="B55" s="263"/>
      <c r="C55" s="263"/>
      <c r="D55" s="176"/>
      <c r="E55" s="264" t="s">
        <v>334</v>
      </c>
      <c r="F55" s="265" t="n">
        <v>31</v>
      </c>
      <c r="G55" s="266" t="s">
        <v>333</v>
      </c>
      <c r="H55" s="265" t="n">
        <v>25</v>
      </c>
      <c r="I55" s="266" t="s">
        <v>333</v>
      </c>
      <c r="J55" s="265" t="n">
        <v>24</v>
      </c>
      <c r="K55" s="266" t="s">
        <v>333</v>
      </c>
      <c r="L55" s="265" t="n">
        <v>25</v>
      </c>
      <c r="M55" s="266" t="s">
        <v>333</v>
      </c>
      <c r="N55" s="265" t="n">
        <v>27</v>
      </c>
      <c r="O55" s="262"/>
      <c r="P55" s="262"/>
      <c r="Q55" s="262"/>
      <c r="R55" s="262"/>
      <c r="S55" s="262"/>
    </row>
    <row r="56" customFormat="false" ht="11.25" hidden="false" customHeight="true" outlineLevel="0" collapsed="false">
      <c r="B56" s="263"/>
      <c r="C56" s="263"/>
      <c r="D56" s="176"/>
      <c r="E56" s="264" t="s">
        <v>335</v>
      </c>
      <c r="F56" s="265" t="n">
        <v>30</v>
      </c>
      <c r="G56" s="266" t="s">
        <v>333</v>
      </c>
      <c r="H56" s="265" t="n">
        <v>23</v>
      </c>
      <c r="I56" s="266" t="s">
        <v>333</v>
      </c>
      <c r="J56" s="265" t="n">
        <v>22</v>
      </c>
      <c r="K56" s="266" t="s">
        <v>333</v>
      </c>
      <c r="L56" s="265" t="n">
        <v>23</v>
      </c>
      <c r="M56" s="266" t="s">
        <v>333</v>
      </c>
      <c r="N56" s="265" t="n">
        <v>25</v>
      </c>
      <c r="O56" s="262"/>
      <c r="P56" s="262"/>
      <c r="Q56" s="262"/>
      <c r="R56" s="262"/>
      <c r="S56" s="262"/>
    </row>
    <row r="57" customFormat="false" ht="11.25" hidden="false" customHeight="true" outlineLevel="0" collapsed="false">
      <c r="A57" s="267"/>
      <c r="B57" s="263"/>
      <c r="C57" s="263"/>
      <c r="D57" s="176"/>
      <c r="E57" s="264" t="s">
        <v>336</v>
      </c>
      <c r="F57" s="265" t="n">
        <v>23</v>
      </c>
      <c r="G57" s="266" t="s">
        <v>333</v>
      </c>
      <c r="H57" s="265" t="n">
        <v>14</v>
      </c>
      <c r="I57" s="266" t="s">
        <v>333</v>
      </c>
      <c r="J57" s="265" t="n">
        <v>16</v>
      </c>
      <c r="K57" s="266" t="s">
        <v>333</v>
      </c>
      <c r="L57" s="265" t="n">
        <v>19</v>
      </c>
      <c r="M57" s="266" t="s">
        <v>333</v>
      </c>
      <c r="N57" s="265" t="n">
        <v>20</v>
      </c>
      <c r="O57" s="262"/>
      <c r="P57" s="262"/>
      <c r="Q57" s="262"/>
      <c r="R57" s="262"/>
      <c r="S57" s="262"/>
    </row>
    <row r="58" customFormat="false" ht="11.25" hidden="false" customHeight="true" outlineLevel="0" collapsed="false">
      <c r="B58" s="263"/>
      <c r="C58" s="263"/>
      <c r="D58" s="176" t="s">
        <v>337</v>
      </c>
      <c r="E58" s="264" t="s">
        <v>332</v>
      </c>
      <c r="F58" s="265" t="n">
        <v>30</v>
      </c>
      <c r="G58" s="266" t="s">
        <v>333</v>
      </c>
      <c r="H58" s="265" t="n">
        <v>30</v>
      </c>
      <c r="I58" s="266" t="s">
        <v>333</v>
      </c>
      <c r="J58" s="265" t="n">
        <v>30</v>
      </c>
      <c r="K58" s="266" t="s">
        <v>333</v>
      </c>
      <c r="L58" s="265" t="n">
        <v>30</v>
      </c>
      <c r="M58" s="266" t="s">
        <v>333</v>
      </c>
      <c r="N58" s="265" t="n">
        <v>30</v>
      </c>
      <c r="O58" s="262"/>
      <c r="P58" s="262"/>
      <c r="Q58" s="262"/>
      <c r="R58" s="262"/>
      <c r="S58" s="262"/>
    </row>
    <row r="59" customFormat="false" ht="11.25" hidden="false" customHeight="true" outlineLevel="0" collapsed="false">
      <c r="B59" s="263"/>
      <c r="C59" s="263"/>
      <c r="D59" s="176"/>
      <c r="E59" s="264" t="s">
        <v>334</v>
      </c>
      <c r="F59" s="265" t="n">
        <v>89</v>
      </c>
      <c r="G59" s="266" t="s">
        <v>333</v>
      </c>
      <c r="H59" s="265" t="n">
        <v>66</v>
      </c>
      <c r="I59" s="266" t="s">
        <v>333</v>
      </c>
      <c r="J59" s="265" t="n">
        <v>79</v>
      </c>
      <c r="K59" s="266" t="s">
        <v>333</v>
      </c>
      <c r="L59" s="265" t="n">
        <v>68</v>
      </c>
      <c r="M59" s="266" t="s">
        <v>333</v>
      </c>
      <c r="N59" s="265" t="n">
        <v>70</v>
      </c>
      <c r="O59" s="262"/>
      <c r="P59" s="262"/>
      <c r="Q59" s="262"/>
      <c r="R59" s="262"/>
      <c r="S59" s="262"/>
    </row>
    <row r="60" customFormat="false" ht="11.25" hidden="false" customHeight="true" outlineLevel="0" collapsed="false">
      <c r="B60" s="263"/>
      <c r="C60" s="263"/>
      <c r="D60" s="176"/>
      <c r="E60" s="264" t="s">
        <v>335</v>
      </c>
      <c r="F60" s="265" t="n">
        <v>84</v>
      </c>
      <c r="G60" s="266" t="s">
        <v>333</v>
      </c>
      <c r="H60" s="265" t="n">
        <v>62</v>
      </c>
      <c r="I60" s="266" t="s">
        <v>333</v>
      </c>
      <c r="J60" s="265" t="n">
        <v>68</v>
      </c>
      <c r="K60" s="266" t="s">
        <v>333</v>
      </c>
      <c r="L60" s="265" t="n">
        <v>64</v>
      </c>
      <c r="M60" s="266" t="s">
        <v>333</v>
      </c>
      <c r="N60" s="265" t="n">
        <v>64</v>
      </c>
      <c r="O60" s="262"/>
      <c r="P60" s="262"/>
      <c r="Q60" s="262"/>
      <c r="R60" s="262"/>
      <c r="S60" s="262"/>
    </row>
    <row r="61" customFormat="false" ht="11.25" hidden="false" customHeight="true" outlineLevel="0" collapsed="false">
      <c r="B61" s="263"/>
      <c r="C61" s="263"/>
      <c r="D61" s="176"/>
      <c r="E61" s="264" t="s">
        <v>336</v>
      </c>
      <c r="F61" s="265" t="n">
        <v>31</v>
      </c>
      <c r="G61" s="266" t="s">
        <v>333</v>
      </c>
      <c r="H61" s="265" t="n">
        <v>23</v>
      </c>
      <c r="I61" s="266" t="s">
        <v>333</v>
      </c>
      <c r="J61" s="265" t="n">
        <v>30</v>
      </c>
      <c r="K61" s="266" t="s">
        <v>333</v>
      </c>
      <c r="L61" s="265" t="n">
        <v>20</v>
      </c>
      <c r="M61" s="266" t="s">
        <v>333</v>
      </c>
      <c r="N61" s="265" t="n">
        <v>24</v>
      </c>
      <c r="O61" s="262"/>
      <c r="P61" s="262"/>
      <c r="Q61" s="262"/>
      <c r="R61" s="262"/>
      <c r="S61" s="262"/>
    </row>
    <row r="62" customFormat="false" ht="11.25" hidden="false" customHeight="true" outlineLevel="0" collapsed="false">
      <c r="B62" s="263"/>
      <c r="C62" s="263"/>
      <c r="D62" s="211" t="s">
        <v>338</v>
      </c>
      <c r="E62" s="264" t="s">
        <v>332</v>
      </c>
      <c r="F62" s="265" t="n">
        <v>10</v>
      </c>
      <c r="G62" s="266" t="s">
        <v>333</v>
      </c>
      <c r="H62" s="265" t="n">
        <v>10</v>
      </c>
      <c r="I62" s="266" t="s">
        <v>333</v>
      </c>
      <c r="J62" s="265" t="n">
        <v>10</v>
      </c>
      <c r="K62" s="266" t="s">
        <v>333</v>
      </c>
      <c r="L62" s="265" t="n">
        <v>10</v>
      </c>
      <c r="M62" s="266" t="s">
        <v>333</v>
      </c>
      <c r="N62" s="265" t="n">
        <v>10</v>
      </c>
      <c r="O62" s="262"/>
      <c r="P62" s="262"/>
      <c r="Q62" s="262"/>
      <c r="R62" s="262"/>
      <c r="S62" s="262"/>
    </row>
    <row r="63" customFormat="false" ht="11.25" hidden="false" customHeight="true" outlineLevel="0" collapsed="false">
      <c r="B63" s="263"/>
      <c r="C63" s="263"/>
      <c r="D63" s="211"/>
      <c r="E63" s="264" t="s">
        <v>334</v>
      </c>
      <c r="F63" s="265" t="n">
        <v>6</v>
      </c>
      <c r="G63" s="266" t="s">
        <v>333</v>
      </c>
      <c r="H63" s="265" t="n">
        <v>7</v>
      </c>
      <c r="I63" s="266" t="s">
        <v>333</v>
      </c>
      <c r="J63" s="265" t="n">
        <v>6</v>
      </c>
      <c r="K63" s="266" t="s">
        <v>333</v>
      </c>
      <c r="L63" s="265" t="n">
        <v>4</v>
      </c>
      <c r="M63" s="266" t="s">
        <v>333</v>
      </c>
      <c r="N63" s="265" t="n">
        <v>1</v>
      </c>
      <c r="O63" s="262"/>
      <c r="P63" s="262"/>
      <c r="Q63" s="262"/>
      <c r="R63" s="262"/>
      <c r="S63" s="262"/>
    </row>
    <row r="64" customFormat="false" ht="11.25" hidden="false" customHeight="true" outlineLevel="0" collapsed="false">
      <c r="B64" s="263"/>
      <c r="C64" s="263"/>
      <c r="D64" s="211"/>
      <c r="E64" s="264" t="s">
        <v>335</v>
      </c>
      <c r="F64" s="265" t="n">
        <v>5</v>
      </c>
      <c r="G64" s="266" t="s">
        <v>333</v>
      </c>
      <c r="H64" s="265" t="n">
        <v>7</v>
      </c>
      <c r="I64" s="266" t="s">
        <v>333</v>
      </c>
      <c r="J64" s="265" t="n">
        <v>4</v>
      </c>
      <c r="K64" s="266" t="s">
        <v>333</v>
      </c>
      <c r="L64" s="265" t="n">
        <v>3</v>
      </c>
      <c r="M64" s="266" t="s">
        <v>333</v>
      </c>
      <c r="N64" s="265" t="n">
        <v>1</v>
      </c>
      <c r="O64" s="262"/>
      <c r="P64" s="262"/>
      <c r="Q64" s="262"/>
      <c r="R64" s="262"/>
      <c r="S64" s="262"/>
    </row>
    <row r="65" customFormat="false" ht="11.25" hidden="false" customHeight="true" outlineLevel="0" collapsed="false">
      <c r="B65" s="263"/>
      <c r="C65" s="263"/>
      <c r="D65" s="211"/>
      <c r="E65" s="264" t="s">
        <v>336</v>
      </c>
      <c r="F65" s="265" t="n">
        <v>4</v>
      </c>
      <c r="G65" s="266" t="s">
        <v>333</v>
      </c>
      <c r="H65" s="265" t="n">
        <v>7</v>
      </c>
      <c r="I65" s="266" t="s">
        <v>333</v>
      </c>
      <c r="J65" s="265" t="n">
        <v>4</v>
      </c>
      <c r="K65" s="266" t="s">
        <v>333</v>
      </c>
      <c r="L65" s="265" t="n">
        <v>3</v>
      </c>
      <c r="M65" s="266" t="s">
        <v>333</v>
      </c>
      <c r="N65" s="265" t="n">
        <v>1</v>
      </c>
      <c r="O65" s="262"/>
      <c r="P65" s="262"/>
      <c r="Q65" s="262"/>
      <c r="R65" s="262"/>
      <c r="S65" s="262"/>
    </row>
    <row r="66" customFormat="false" ht="11.25" hidden="false" customHeight="true" outlineLevel="0" collapsed="false">
      <c r="B66" s="263"/>
      <c r="C66" s="263"/>
      <c r="D66" s="176" t="s">
        <v>339</v>
      </c>
      <c r="E66" s="264" t="s">
        <v>332</v>
      </c>
      <c r="F66" s="266" t="s">
        <v>333</v>
      </c>
      <c r="G66" s="266" t="s">
        <v>333</v>
      </c>
      <c r="H66" s="266" t="s">
        <v>333</v>
      </c>
      <c r="I66" s="266" t="s">
        <v>333</v>
      </c>
      <c r="J66" s="266" t="s">
        <v>333</v>
      </c>
      <c r="K66" s="266" t="s">
        <v>333</v>
      </c>
      <c r="L66" s="266" t="s">
        <v>333</v>
      </c>
      <c r="M66" s="266" t="s">
        <v>333</v>
      </c>
      <c r="N66" s="266" t="s">
        <v>333</v>
      </c>
      <c r="O66" s="262"/>
      <c r="P66" s="262"/>
      <c r="Q66" s="262"/>
      <c r="R66" s="262"/>
      <c r="S66" s="262"/>
    </row>
    <row r="67" customFormat="false" ht="11.25" hidden="false" customHeight="true" outlineLevel="0" collapsed="false">
      <c r="B67" s="263"/>
      <c r="C67" s="263"/>
      <c r="D67" s="176"/>
      <c r="E67" s="264" t="s">
        <v>334</v>
      </c>
      <c r="F67" s="266" t="s">
        <v>333</v>
      </c>
      <c r="G67" s="266" t="s">
        <v>333</v>
      </c>
      <c r="H67" s="266" t="s">
        <v>333</v>
      </c>
      <c r="I67" s="266" t="s">
        <v>333</v>
      </c>
      <c r="J67" s="266" t="s">
        <v>333</v>
      </c>
      <c r="K67" s="266" t="s">
        <v>333</v>
      </c>
      <c r="L67" s="266" t="s">
        <v>333</v>
      </c>
      <c r="M67" s="266" t="s">
        <v>333</v>
      </c>
      <c r="N67" s="266" t="s">
        <v>333</v>
      </c>
      <c r="O67" s="262"/>
      <c r="P67" s="262"/>
      <c r="Q67" s="262"/>
      <c r="R67" s="262"/>
      <c r="S67" s="262"/>
    </row>
    <row r="68" customFormat="false" ht="11.25" hidden="false" customHeight="true" outlineLevel="0" collapsed="false">
      <c r="B68" s="263"/>
      <c r="C68" s="263"/>
      <c r="D68" s="176"/>
      <c r="E68" s="264" t="s">
        <v>335</v>
      </c>
      <c r="F68" s="266" t="s">
        <v>333</v>
      </c>
      <c r="G68" s="266" t="s">
        <v>333</v>
      </c>
      <c r="H68" s="266" t="s">
        <v>333</v>
      </c>
      <c r="I68" s="266" t="s">
        <v>333</v>
      </c>
      <c r="J68" s="266" t="s">
        <v>333</v>
      </c>
      <c r="K68" s="266" t="s">
        <v>333</v>
      </c>
      <c r="L68" s="266" t="s">
        <v>333</v>
      </c>
      <c r="M68" s="266" t="s">
        <v>333</v>
      </c>
      <c r="N68" s="266" t="s">
        <v>333</v>
      </c>
      <c r="O68" s="262"/>
      <c r="P68" s="262"/>
      <c r="Q68" s="262"/>
      <c r="R68" s="262"/>
      <c r="S68" s="262"/>
    </row>
    <row r="69" customFormat="false" ht="11.25" hidden="false" customHeight="true" outlineLevel="0" collapsed="false">
      <c r="B69" s="263"/>
      <c r="C69" s="263"/>
      <c r="D69" s="176"/>
      <c r="E69" s="264" t="s">
        <v>336</v>
      </c>
      <c r="F69" s="266" t="s">
        <v>333</v>
      </c>
      <c r="G69" s="266" t="s">
        <v>333</v>
      </c>
      <c r="H69" s="266" t="s">
        <v>333</v>
      </c>
      <c r="I69" s="266" t="s">
        <v>333</v>
      </c>
      <c r="J69" s="266" t="s">
        <v>333</v>
      </c>
      <c r="K69" s="266" t="s">
        <v>333</v>
      </c>
      <c r="L69" s="266" t="s">
        <v>333</v>
      </c>
      <c r="M69" s="266" t="s">
        <v>333</v>
      </c>
      <c r="N69" s="266" t="s">
        <v>333</v>
      </c>
      <c r="O69" s="262"/>
      <c r="P69" s="262"/>
      <c r="Q69" s="262"/>
      <c r="R69" s="262"/>
      <c r="S69" s="262"/>
    </row>
    <row r="70" customFormat="false" ht="11.25" hidden="false" customHeight="true" outlineLevel="0" collapsed="false">
      <c r="B70" s="263"/>
      <c r="C70" s="263"/>
      <c r="D70" s="176" t="s">
        <v>340</v>
      </c>
      <c r="E70" s="264" t="s">
        <v>332</v>
      </c>
      <c r="F70" s="266" t="s">
        <v>333</v>
      </c>
      <c r="G70" s="266" t="s">
        <v>333</v>
      </c>
      <c r="H70" s="266" t="s">
        <v>333</v>
      </c>
      <c r="I70" s="266" t="s">
        <v>333</v>
      </c>
      <c r="J70" s="266" t="s">
        <v>333</v>
      </c>
      <c r="K70" s="266" t="s">
        <v>333</v>
      </c>
      <c r="L70" s="266" t="s">
        <v>333</v>
      </c>
      <c r="M70" s="266" t="s">
        <v>333</v>
      </c>
      <c r="N70" s="266" t="s">
        <v>333</v>
      </c>
      <c r="O70" s="262"/>
      <c r="P70" s="262"/>
      <c r="Q70" s="262"/>
      <c r="R70" s="262"/>
      <c r="S70" s="262"/>
    </row>
    <row r="71" customFormat="false" ht="11.25" hidden="false" customHeight="true" outlineLevel="0" collapsed="false">
      <c r="B71" s="263"/>
      <c r="C71" s="263"/>
      <c r="D71" s="176"/>
      <c r="E71" s="264" t="s">
        <v>334</v>
      </c>
      <c r="F71" s="266" t="s">
        <v>333</v>
      </c>
      <c r="G71" s="266" t="s">
        <v>333</v>
      </c>
      <c r="H71" s="266" t="s">
        <v>333</v>
      </c>
      <c r="I71" s="266" t="s">
        <v>333</v>
      </c>
      <c r="J71" s="266" t="s">
        <v>333</v>
      </c>
      <c r="K71" s="266" t="s">
        <v>333</v>
      </c>
      <c r="L71" s="266" t="s">
        <v>333</v>
      </c>
      <c r="M71" s="266" t="s">
        <v>333</v>
      </c>
      <c r="N71" s="266" t="s">
        <v>333</v>
      </c>
      <c r="O71" s="262"/>
      <c r="P71" s="262"/>
      <c r="Q71" s="262"/>
      <c r="R71" s="262"/>
      <c r="S71" s="262"/>
    </row>
    <row r="72" customFormat="false" ht="11.25" hidden="false" customHeight="true" outlineLevel="0" collapsed="false">
      <c r="B72" s="263"/>
      <c r="C72" s="263"/>
      <c r="D72" s="176"/>
      <c r="E72" s="264" t="s">
        <v>335</v>
      </c>
      <c r="F72" s="266" t="s">
        <v>333</v>
      </c>
      <c r="G72" s="266" t="s">
        <v>333</v>
      </c>
      <c r="H72" s="266" t="s">
        <v>333</v>
      </c>
      <c r="I72" s="266" t="s">
        <v>333</v>
      </c>
      <c r="J72" s="266" t="s">
        <v>333</v>
      </c>
      <c r="K72" s="266" t="s">
        <v>333</v>
      </c>
      <c r="L72" s="266" t="s">
        <v>333</v>
      </c>
      <c r="M72" s="266" t="s">
        <v>333</v>
      </c>
      <c r="N72" s="266" t="s">
        <v>333</v>
      </c>
      <c r="O72" s="262"/>
      <c r="P72" s="262"/>
      <c r="Q72" s="262"/>
      <c r="R72" s="262"/>
      <c r="S72" s="262"/>
    </row>
    <row r="73" customFormat="false" ht="11.25" hidden="false" customHeight="true" outlineLevel="0" collapsed="false">
      <c r="B73" s="263"/>
      <c r="C73" s="263"/>
      <c r="D73" s="176"/>
      <c r="E73" s="264" t="s">
        <v>336</v>
      </c>
      <c r="F73" s="266" t="s">
        <v>333</v>
      </c>
      <c r="G73" s="266" t="s">
        <v>333</v>
      </c>
      <c r="H73" s="266" t="s">
        <v>333</v>
      </c>
      <c r="I73" s="266" t="s">
        <v>333</v>
      </c>
      <c r="J73" s="266" t="s">
        <v>333</v>
      </c>
      <c r="K73" s="266" t="s">
        <v>333</v>
      </c>
      <c r="L73" s="266" t="s">
        <v>333</v>
      </c>
      <c r="M73" s="266" t="s">
        <v>333</v>
      </c>
      <c r="N73" s="266" t="s">
        <v>333</v>
      </c>
      <c r="O73" s="262"/>
      <c r="P73" s="262"/>
      <c r="Q73" s="262"/>
      <c r="R73" s="262"/>
      <c r="S73" s="262"/>
    </row>
    <row r="74" customFormat="false" ht="11.25" hidden="false" customHeight="true" outlineLevel="0" collapsed="false">
      <c r="B74" s="263"/>
      <c r="C74" s="263"/>
      <c r="D74" s="176" t="s">
        <v>341</v>
      </c>
      <c r="E74" s="264" t="s">
        <v>332</v>
      </c>
      <c r="F74" s="265" t="n">
        <v>30</v>
      </c>
      <c r="G74" s="266" t="s">
        <v>333</v>
      </c>
      <c r="H74" s="265" t="n">
        <v>30</v>
      </c>
      <c r="I74" s="266" t="s">
        <v>333</v>
      </c>
      <c r="J74" s="265" t="n">
        <v>30</v>
      </c>
      <c r="K74" s="266" t="s">
        <v>333</v>
      </c>
      <c r="L74" s="265" t="n">
        <v>30</v>
      </c>
      <c r="M74" s="266" t="s">
        <v>333</v>
      </c>
      <c r="N74" s="265" t="n">
        <v>30</v>
      </c>
      <c r="O74" s="262"/>
      <c r="P74" s="262"/>
      <c r="Q74" s="262"/>
      <c r="R74" s="262"/>
      <c r="S74" s="262"/>
    </row>
    <row r="75" customFormat="false" ht="11.25" hidden="false" customHeight="true" outlineLevel="0" collapsed="false">
      <c r="B75" s="263"/>
      <c r="C75" s="263"/>
      <c r="D75" s="176"/>
      <c r="E75" s="264" t="s">
        <v>334</v>
      </c>
      <c r="F75" s="265" t="n">
        <v>13</v>
      </c>
      <c r="G75" s="266" t="s">
        <v>333</v>
      </c>
      <c r="H75" s="265" t="n">
        <v>25</v>
      </c>
      <c r="I75" s="266" t="s">
        <v>333</v>
      </c>
      <c r="J75" s="265" t="n">
        <v>31</v>
      </c>
      <c r="K75" s="266" t="s">
        <v>333</v>
      </c>
      <c r="L75" s="265" t="n">
        <v>12</v>
      </c>
      <c r="M75" s="266" t="s">
        <v>333</v>
      </c>
      <c r="N75" s="265" t="n">
        <v>13</v>
      </c>
      <c r="O75" s="262"/>
      <c r="P75" s="262"/>
      <c r="Q75" s="262"/>
      <c r="R75" s="262"/>
      <c r="S75" s="262"/>
    </row>
    <row r="76" customFormat="false" ht="11.25" hidden="false" customHeight="true" outlineLevel="0" collapsed="false">
      <c r="B76" s="263"/>
      <c r="C76" s="263"/>
      <c r="D76" s="176"/>
      <c r="E76" s="264" t="s">
        <v>335</v>
      </c>
      <c r="F76" s="265" t="n">
        <v>13</v>
      </c>
      <c r="G76" s="266" t="s">
        <v>333</v>
      </c>
      <c r="H76" s="265" t="n">
        <v>24</v>
      </c>
      <c r="I76" s="266" t="s">
        <v>333</v>
      </c>
      <c r="J76" s="265" t="n">
        <v>26</v>
      </c>
      <c r="K76" s="266" t="s">
        <v>333</v>
      </c>
      <c r="L76" s="265" t="n">
        <v>10</v>
      </c>
      <c r="M76" s="266" t="s">
        <v>333</v>
      </c>
      <c r="N76" s="265" t="n">
        <v>13</v>
      </c>
      <c r="O76" s="262"/>
      <c r="P76" s="262"/>
      <c r="Q76" s="262"/>
      <c r="R76" s="262"/>
      <c r="S76" s="262"/>
    </row>
    <row r="77" customFormat="false" ht="11.25" hidden="false" customHeight="true" outlineLevel="0" collapsed="false">
      <c r="B77" s="263"/>
      <c r="C77" s="263"/>
      <c r="D77" s="176"/>
      <c r="E77" s="264" t="s">
        <v>336</v>
      </c>
      <c r="F77" s="265" t="n">
        <v>13</v>
      </c>
      <c r="G77" s="266" t="s">
        <v>333</v>
      </c>
      <c r="H77" s="265" t="n">
        <v>23</v>
      </c>
      <c r="I77" s="266" t="s">
        <v>333</v>
      </c>
      <c r="J77" s="265" t="n">
        <v>26</v>
      </c>
      <c r="K77" s="266" t="s">
        <v>333</v>
      </c>
      <c r="L77" s="265" t="n">
        <v>10</v>
      </c>
      <c r="M77" s="266" t="s">
        <v>333</v>
      </c>
      <c r="N77" s="265" t="n">
        <v>13</v>
      </c>
      <c r="O77" s="262"/>
      <c r="P77" s="262"/>
      <c r="Q77" s="262"/>
      <c r="R77" s="262"/>
      <c r="S77" s="262"/>
    </row>
    <row r="78" customFormat="false" ht="11.25" hidden="false" customHeight="true" outlineLevel="0" collapsed="false">
      <c r="B78" s="263"/>
      <c r="C78" s="263"/>
      <c r="D78" s="178" t="s">
        <v>342</v>
      </c>
      <c r="E78" s="264" t="s">
        <v>332</v>
      </c>
      <c r="F78" s="265" t="n">
        <v>0</v>
      </c>
      <c r="G78" s="266" t="s">
        <v>333</v>
      </c>
      <c r="H78" s="265" t="n">
        <v>0</v>
      </c>
      <c r="I78" s="266" t="s">
        <v>333</v>
      </c>
      <c r="J78" s="265" t="n">
        <v>0</v>
      </c>
      <c r="K78" s="266" t="s">
        <v>333</v>
      </c>
      <c r="L78" s="265" t="n">
        <v>0</v>
      </c>
      <c r="M78" s="266" t="s">
        <v>333</v>
      </c>
      <c r="N78" s="265" t="n">
        <v>0</v>
      </c>
      <c r="O78" s="262"/>
      <c r="P78" s="262"/>
      <c r="Q78" s="262"/>
      <c r="R78" s="262"/>
      <c r="S78" s="262"/>
    </row>
    <row r="79" customFormat="false" ht="11.25" hidden="false" customHeight="true" outlineLevel="0" collapsed="false">
      <c r="B79" s="263"/>
      <c r="C79" s="263"/>
      <c r="D79" s="178"/>
      <c r="E79" s="264" t="s">
        <v>334</v>
      </c>
      <c r="F79" s="265" t="n">
        <v>7</v>
      </c>
      <c r="G79" s="266" t="s">
        <v>333</v>
      </c>
      <c r="H79" s="265" t="n">
        <v>7</v>
      </c>
      <c r="I79" s="266" t="s">
        <v>333</v>
      </c>
      <c r="J79" s="265" t="n">
        <v>5</v>
      </c>
      <c r="K79" s="266" t="s">
        <v>333</v>
      </c>
      <c r="L79" s="265" t="n">
        <v>1</v>
      </c>
      <c r="M79" s="266" t="s">
        <v>333</v>
      </c>
      <c r="N79" s="265" t="n">
        <v>1</v>
      </c>
      <c r="O79" s="262"/>
      <c r="P79" s="262"/>
      <c r="Q79" s="262"/>
      <c r="R79" s="262"/>
      <c r="S79" s="262"/>
    </row>
    <row r="80" customFormat="false" ht="11.25" hidden="false" customHeight="true" outlineLevel="0" collapsed="false">
      <c r="B80" s="263"/>
      <c r="C80" s="263"/>
      <c r="D80" s="178"/>
      <c r="E80" s="264" t="s">
        <v>335</v>
      </c>
      <c r="F80" s="265" t="n">
        <v>7</v>
      </c>
      <c r="G80" s="266" t="s">
        <v>333</v>
      </c>
      <c r="H80" s="265" t="n">
        <v>7</v>
      </c>
      <c r="I80" s="266" t="s">
        <v>333</v>
      </c>
      <c r="J80" s="265" t="n">
        <v>5</v>
      </c>
      <c r="K80" s="266" t="s">
        <v>333</v>
      </c>
      <c r="L80" s="265" t="n">
        <v>1</v>
      </c>
      <c r="M80" s="266" t="s">
        <v>333</v>
      </c>
      <c r="N80" s="265" t="n">
        <v>1</v>
      </c>
      <c r="O80" s="262"/>
      <c r="P80" s="262"/>
      <c r="Q80" s="262"/>
      <c r="R80" s="262"/>
      <c r="S80" s="262"/>
    </row>
    <row r="81" customFormat="false" ht="11.25" hidden="false" customHeight="true" outlineLevel="0" collapsed="false">
      <c r="B81" s="263"/>
      <c r="C81" s="263"/>
      <c r="D81" s="178"/>
      <c r="E81" s="264" t="s">
        <v>336</v>
      </c>
      <c r="F81" s="265" t="n">
        <v>2</v>
      </c>
      <c r="G81" s="266" t="s">
        <v>333</v>
      </c>
      <c r="H81" s="265" t="n">
        <v>5</v>
      </c>
      <c r="I81" s="266" t="s">
        <v>333</v>
      </c>
      <c r="J81" s="265" t="n">
        <v>2</v>
      </c>
      <c r="K81" s="266" t="s">
        <v>333</v>
      </c>
      <c r="L81" s="265" t="n">
        <v>1</v>
      </c>
      <c r="M81" s="266" t="s">
        <v>333</v>
      </c>
      <c r="N81" s="265" t="n">
        <v>1</v>
      </c>
      <c r="O81" s="262"/>
      <c r="P81" s="262"/>
      <c r="Q81" s="262"/>
      <c r="R81" s="262"/>
      <c r="S81" s="262"/>
    </row>
    <row r="82" customFormat="false" ht="11.25" hidden="false" customHeight="true" outlineLevel="0" collapsed="false">
      <c r="B82" s="263"/>
      <c r="C82" s="263"/>
      <c r="D82" s="178" t="s">
        <v>343</v>
      </c>
      <c r="E82" s="264" t="s">
        <v>332</v>
      </c>
      <c r="F82" s="266" t="s">
        <v>333</v>
      </c>
      <c r="G82" s="265" t="n">
        <v>0</v>
      </c>
      <c r="H82" s="266" t="s">
        <v>333</v>
      </c>
      <c r="I82" s="265" t="n">
        <v>0</v>
      </c>
      <c r="J82" s="266" t="s">
        <v>333</v>
      </c>
      <c r="K82" s="265" t="n">
        <v>0</v>
      </c>
      <c r="L82" s="266" t="s">
        <v>333</v>
      </c>
      <c r="M82" s="265" t="n">
        <v>0</v>
      </c>
      <c r="N82" s="266" t="s">
        <v>333</v>
      </c>
      <c r="O82" s="262"/>
      <c r="P82" s="262"/>
      <c r="Q82" s="262"/>
      <c r="R82" s="262"/>
      <c r="S82" s="262"/>
    </row>
    <row r="83" customFormat="false" ht="11.25" hidden="false" customHeight="true" outlineLevel="0" collapsed="false">
      <c r="B83" s="263"/>
      <c r="C83" s="263"/>
      <c r="D83" s="178"/>
      <c r="E83" s="264" t="s">
        <v>334</v>
      </c>
      <c r="F83" s="266" t="s">
        <v>333</v>
      </c>
      <c r="G83" s="265" t="n">
        <v>0</v>
      </c>
      <c r="H83" s="266" t="s">
        <v>333</v>
      </c>
      <c r="I83" s="265" t="n">
        <v>1</v>
      </c>
      <c r="J83" s="266" t="s">
        <v>333</v>
      </c>
      <c r="K83" s="265" t="n">
        <v>2</v>
      </c>
      <c r="L83" s="266" t="s">
        <v>333</v>
      </c>
      <c r="M83" s="265" t="n">
        <v>3</v>
      </c>
      <c r="N83" s="266" t="s">
        <v>333</v>
      </c>
      <c r="O83" s="262"/>
      <c r="P83" s="262"/>
      <c r="Q83" s="262"/>
      <c r="R83" s="262"/>
      <c r="S83" s="262"/>
    </row>
    <row r="84" customFormat="false" ht="11.25" hidden="false" customHeight="true" outlineLevel="0" collapsed="false">
      <c r="B84" s="263"/>
      <c r="C84" s="263"/>
      <c r="D84" s="178"/>
      <c r="E84" s="264" t="s">
        <v>335</v>
      </c>
      <c r="F84" s="266" t="s">
        <v>333</v>
      </c>
      <c r="G84" s="265" t="n">
        <v>0</v>
      </c>
      <c r="H84" s="266" t="s">
        <v>333</v>
      </c>
      <c r="I84" s="265" t="n">
        <v>1</v>
      </c>
      <c r="J84" s="266" t="s">
        <v>333</v>
      </c>
      <c r="K84" s="265" t="n">
        <v>2</v>
      </c>
      <c r="L84" s="266" t="s">
        <v>333</v>
      </c>
      <c r="M84" s="265" t="n">
        <v>3</v>
      </c>
      <c r="N84" s="266" t="s">
        <v>333</v>
      </c>
      <c r="O84" s="262"/>
      <c r="P84" s="262"/>
      <c r="Q84" s="262"/>
      <c r="R84" s="262"/>
      <c r="S84" s="262"/>
    </row>
    <row r="85" customFormat="false" ht="11.25" hidden="false" customHeight="true" outlineLevel="0" collapsed="false">
      <c r="B85" s="263"/>
      <c r="C85" s="263"/>
      <c r="D85" s="178"/>
      <c r="E85" s="264" t="s">
        <v>336</v>
      </c>
      <c r="F85" s="266" t="s">
        <v>333</v>
      </c>
      <c r="G85" s="265" t="n">
        <v>0</v>
      </c>
      <c r="H85" s="266" t="s">
        <v>333</v>
      </c>
      <c r="I85" s="265" t="n">
        <v>1</v>
      </c>
      <c r="J85" s="266" t="s">
        <v>333</v>
      </c>
      <c r="K85" s="265" t="n">
        <v>2</v>
      </c>
      <c r="L85" s="266" t="s">
        <v>333</v>
      </c>
      <c r="M85" s="265" t="n">
        <v>3</v>
      </c>
      <c r="N85" s="266" t="s">
        <v>333</v>
      </c>
      <c r="O85" s="262"/>
      <c r="P85" s="262"/>
      <c r="Q85" s="262"/>
      <c r="R85" s="262"/>
      <c r="S85" s="262"/>
    </row>
    <row r="86" customFormat="false" ht="11.25" hidden="false" customHeight="true" outlineLevel="0" collapsed="false">
      <c r="B86" s="184" t="s">
        <v>345</v>
      </c>
      <c r="C86" s="184"/>
      <c r="D86" s="184"/>
      <c r="E86" s="264" t="s">
        <v>332</v>
      </c>
      <c r="F86" s="265" t="n">
        <f aca="false">SUM(F54,F58,F62,F66,F70,F74,F78,F82)</f>
        <v>100</v>
      </c>
      <c r="G86" s="265" t="n">
        <f aca="false">SUM(G54,G58,G62,G66,G70,G74,G78,G82)</f>
        <v>0</v>
      </c>
      <c r="H86" s="265" t="n">
        <f aca="false">SUM(H54,H58,H62,H66,H70,H74,H78,H82)</f>
        <v>100</v>
      </c>
      <c r="I86" s="265" t="n">
        <f aca="false">SUM(I54,I58,I62,I66,I70,I74,I78,I82)</f>
        <v>0</v>
      </c>
      <c r="J86" s="265" t="n">
        <f aca="false">SUM(J54,J58,J62,J66,J70,J74,J78,J82)</f>
        <v>100</v>
      </c>
      <c r="K86" s="265" t="n">
        <f aca="false">SUM(K54,K58,K62,K66,K70,K74,K78,K82)</f>
        <v>0</v>
      </c>
      <c r="L86" s="265" t="n">
        <f aca="false">SUM(L54,L58,L62,L66,L70,L74,L78,L82)</f>
        <v>100</v>
      </c>
      <c r="M86" s="265" t="n">
        <f aca="false">SUM(M54,M58,M62,M66,M70,M74,M78,M82)</f>
        <v>0</v>
      </c>
      <c r="N86" s="265" t="n">
        <f aca="false">SUM(N54,N58,N62,N66,N70,N74,N78,N82)</f>
        <v>100</v>
      </c>
      <c r="O86" s="262"/>
      <c r="P86" s="262"/>
      <c r="Q86" s="262"/>
      <c r="R86" s="262"/>
      <c r="S86" s="262"/>
    </row>
    <row r="87" customFormat="false" ht="11.25" hidden="false" customHeight="true" outlineLevel="0" collapsed="false">
      <c r="B87" s="184"/>
      <c r="C87" s="184"/>
      <c r="D87" s="184"/>
      <c r="E87" s="264" t="s">
        <v>334</v>
      </c>
      <c r="F87" s="265" t="n">
        <f aca="false">SUM(F55,F59,F63,F67,F71,F75,F79,F83)</f>
        <v>146</v>
      </c>
      <c r="G87" s="265" t="n">
        <f aca="false">SUM(G55,G59,G63,G67,G71,G75,G79,G83)</f>
        <v>0</v>
      </c>
      <c r="H87" s="265" t="n">
        <f aca="false">SUM(H55,H59,H63,H67,H71,H75,H79,H83)</f>
        <v>130</v>
      </c>
      <c r="I87" s="265" t="n">
        <f aca="false">SUM(I55,I59,I63,I67,I71,I75,I79,I83)</f>
        <v>1</v>
      </c>
      <c r="J87" s="265" t="n">
        <f aca="false">SUM(J55,J59,J63,J67,J71,J75,J79,J83)</f>
        <v>145</v>
      </c>
      <c r="K87" s="265" t="n">
        <f aca="false">SUM(K55,K59,K63,K67,K71,K75,K79,K83)</f>
        <v>2</v>
      </c>
      <c r="L87" s="265" t="n">
        <f aca="false">SUM(L55,L59,L63,L67,L71,L75,L79,L83)</f>
        <v>110</v>
      </c>
      <c r="M87" s="265" t="n">
        <f aca="false">SUM(M55,M59,M63,M67,M71,M75,M79,M83)</f>
        <v>3</v>
      </c>
      <c r="N87" s="265" t="n">
        <f aca="false">SUM(N55,N59,N63,N67,N71,N75,N79,N83)</f>
        <v>112</v>
      </c>
      <c r="O87" s="262"/>
      <c r="P87" s="262"/>
      <c r="Q87" s="262"/>
      <c r="R87" s="262"/>
      <c r="S87" s="262"/>
    </row>
    <row r="88" customFormat="false" ht="11.25" hidden="false" customHeight="true" outlineLevel="0" collapsed="false">
      <c r="B88" s="184"/>
      <c r="C88" s="184"/>
      <c r="D88" s="184"/>
      <c r="E88" s="264" t="s">
        <v>335</v>
      </c>
      <c r="F88" s="265" t="n">
        <f aca="false">SUM(F56,F60,F64,F68,F72,F76,F80,F84)</f>
        <v>139</v>
      </c>
      <c r="G88" s="265" t="n">
        <f aca="false">SUM(G56,G60,G64,G68,G72,G76,G80,G84)</f>
        <v>0</v>
      </c>
      <c r="H88" s="265" t="n">
        <f aca="false">SUM(H56,H60,H64,H68,H72,H76,H80,H84)</f>
        <v>123</v>
      </c>
      <c r="I88" s="265" t="n">
        <f aca="false">SUM(I56,I60,I64,I68,I72,I76,I80,I84)</f>
        <v>1</v>
      </c>
      <c r="J88" s="265" t="n">
        <f aca="false">SUM(J56,J60,J64,J68,J72,J76,J80,J84)</f>
        <v>125</v>
      </c>
      <c r="K88" s="265" t="n">
        <f aca="false">SUM(K56,K60,K64,K68,K72,K76,K80,K84)</f>
        <v>2</v>
      </c>
      <c r="L88" s="265" t="n">
        <f aca="false">SUM(L56,L60,L64,L68,L72,L76,L80,L84)</f>
        <v>101</v>
      </c>
      <c r="M88" s="265" t="n">
        <f aca="false">SUM(M56,M60,M64,M68,M72,M76,M80,M84)</f>
        <v>3</v>
      </c>
      <c r="N88" s="265" t="n">
        <f aca="false">SUM(N56,N60,N64,N68,N72,N76,N80,N84)</f>
        <v>104</v>
      </c>
      <c r="O88" s="262"/>
      <c r="P88" s="262"/>
      <c r="Q88" s="262"/>
      <c r="R88" s="262"/>
      <c r="S88" s="262"/>
    </row>
    <row r="89" customFormat="false" ht="11.25" hidden="false" customHeight="true" outlineLevel="0" collapsed="false">
      <c r="B89" s="184"/>
      <c r="C89" s="184"/>
      <c r="D89" s="184"/>
      <c r="E89" s="264" t="s">
        <v>336</v>
      </c>
      <c r="F89" s="265" t="n">
        <f aca="false">SUM(F57,F61,F65,F69,F73,F77,F81,F85)</f>
        <v>73</v>
      </c>
      <c r="G89" s="265" t="n">
        <f aca="false">SUM(G57,G61,G65,G69,G73,G77,G81,G85)</f>
        <v>0</v>
      </c>
      <c r="H89" s="265" t="n">
        <f aca="false">SUM(H57,H61,H65,H69,H73,H77,H81,H85)</f>
        <v>72</v>
      </c>
      <c r="I89" s="265" t="n">
        <f aca="false">SUM(I57,I61,I65,I69,I73,I77,I81,I85)</f>
        <v>1</v>
      </c>
      <c r="J89" s="265" t="n">
        <f aca="false">SUM(J57,J61,J65,J69,J73,J77,J81,J85)</f>
        <v>78</v>
      </c>
      <c r="K89" s="265" t="n">
        <f aca="false">SUM(K57,K61,K65,K69,K73,K77,K81,K85)</f>
        <v>2</v>
      </c>
      <c r="L89" s="265" t="n">
        <f aca="false">SUM(L57,L61,L65,L69,L73,L77,L81,L85)</f>
        <v>53</v>
      </c>
      <c r="M89" s="265" t="n">
        <f aca="false">SUM(M57,M61,M65,M69,M73,M77,M81,M85)</f>
        <v>3</v>
      </c>
      <c r="N89" s="265" t="n">
        <f aca="false">SUM(N57,N61,N65,N69,N73,N77,N81,N85)</f>
        <v>59</v>
      </c>
      <c r="O89" s="262"/>
      <c r="P89" s="262"/>
      <c r="Q89" s="262"/>
      <c r="R89" s="262"/>
      <c r="S89" s="262"/>
    </row>
    <row r="90" customFormat="false" ht="11.25" hidden="false" customHeight="true" outlineLevel="0" collapsed="false">
      <c r="A90" s="279"/>
      <c r="B90" s="248"/>
      <c r="C90" s="248"/>
      <c r="D90" s="248"/>
      <c r="F90" s="248"/>
      <c r="G90" s="248"/>
      <c r="H90" s="248"/>
      <c r="I90" s="248"/>
      <c r="J90" s="248"/>
      <c r="K90" s="248"/>
      <c r="L90" s="262"/>
      <c r="M90" s="262"/>
      <c r="N90" s="262"/>
      <c r="O90" s="262"/>
    </row>
    <row r="91" customFormat="false" ht="11.25" hidden="false" customHeight="true" outlineLevel="0" collapsed="false">
      <c r="A91" s="279"/>
      <c r="B91" s="248"/>
      <c r="C91" s="248"/>
      <c r="D91" s="248"/>
      <c r="F91" s="248"/>
      <c r="G91" s="248"/>
      <c r="H91" s="248"/>
      <c r="I91" s="248"/>
      <c r="J91" s="248"/>
      <c r="K91" s="248"/>
      <c r="L91" s="262"/>
      <c r="M91" s="262"/>
      <c r="N91" s="262"/>
      <c r="O91" s="262"/>
    </row>
    <row r="92" customFormat="false" ht="11.25" hidden="false" customHeight="true" outlineLevel="0" collapsed="false">
      <c r="A92" s="279"/>
      <c r="B92" s="248"/>
      <c r="C92" s="248"/>
      <c r="D92" s="248"/>
      <c r="F92" s="248"/>
      <c r="G92" s="248"/>
      <c r="H92" s="248"/>
      <c r="I92" s="248"/>
      <c r="J92" s="248"/>
      <c r="K92" s="248"/>
      <c r="L92" s="262"/>
      <c r="M92" s="262"/>
      <c r="N92" s="262"/>
      <c r="O92" s="262"/>
    </row>
    <row r="93" customFormat="false" ht="11.25" hidden="false" customHeight="true" outlineLevel="0" collapsed="false">
      <c r="A93" s="279"/>
      <c r="B93" s="248"/>
      <c r="C93" s="248"/>
      <c r="D93" s="248"/>
      <c r="F93" s="248"/>
      <c r="G93" s="248"/>
      <c r="H93" s="248"/>
      <c r="I93" s="248"/>
      <c r="J93" s="248"/>
      <c r="K93" s="248"/>
      <c r="L93" s="262"/>
      <c r="M93" s="262"/>
      <c r="N93" s="262"/>
      <c r="O93" s="262"/>
    </row>
    <row r="94" customFormat="false" ht="11.25" hidden="false" customHeight="true" outlineLevel="0" collapsed="false">
      <c r="A94" s="279"/>
      <c r="B94" s="248"/>
      <c r="C94" s="248"/>
      <c r="D94" s="248"/>
      <c r="F94" s="248"/>
      <c r="G94" s="248"/>
      <c r="H94" s="248"/>
      <c r="I94" s="248"/>
      <c r="J94" s="248"/>
      <c r="K94" s="248"/>
      <c r="L94" s="262"/>
      <c r="M94" s="262"/>
      <c r="N94" s="262"/>
      <c r="O94" s="262"/>
    </row>
    <row r="95" customFormat="false" ht="11.25" hidden="false" customHeight="true" outlineLevel="0" collapsed="false">
      <c r="A95" s="279"/>
      <c r="B95" s="248"/>
      <c r="C95" s="248"/>
      <c r="D95" s="248"/>
      <c r="F95" s="248"/>
      <c r="G95" s="248"/>
      <c r="H95" s="248"/>
      <c r="I95" s="248"/>
      <c r="J95" s="248"/>
      <c r="K95" s="248"/>
      <c r="L95" s="262"/>
      <c r="M95" s="262"/>
      <c r="N95" s="262"/>
      <c r="O95" s="262"/>
    </row>
    <row r="96" customFormat="false" ht="11.25" hidden="false" customHeight="true" outlineLevel="0" collapsed="false">
      <c r="A96" s="279"/>
      <c r="B96" s="86" t="s">
        <v>320</v>
      </c>
      <c r="J96" s="255"/>
      <c r="K96" s="248"/>
      <c r="L96" s="262"/>
      <c r="M96" s="262"/>
      <c r="N96" s="262"/>
      <c r="O96" s="262"/>
    </row>
    <row r="97" customFormat="false" ht="11.25" hidden="false" customHeight="true" outlineLevel="0" collapsed="false">
      <c r="A97" s="279"/>
      <c r="B97" s="257"/>
      <c r="C97" s="258"/>
      <c r="D97" s="259" t="s">
        <v>321</v>
      </c>
      <c r="E97" s="260"/>
      <c r="F97" s="261" t="s">
        <v>346</v>
      </c>
      <c r="G97" s="261" t="s">
        <v>347</v>
      </c>
      <c r="H97" s="261" t="s">
        <v>348</v>
      </c>
      <c r="I97" s="261" t="s">
        <v>349</v>
      </c>
      <c r="J97" s="261" t="s">
        <v>350</v>
      </c>
      <c r="K97" s="261" t="s">
        <v>351</v>
      </c>
      <c r="L97" s="261" t="s">
        <v>352</v>
      </c>
      <c r="M97" s="261" t="s">
        <v>353</v>
      </c>
      <c r="N97" s="261" t="s">
        <v>354</v>
      </c>
      <c r="O97" s="262"/>
    </row>
    <row r="98" customFormat="false" ht="11.25" hidden="false" customHeight="true" outlineLevel="0" collapsed="false">
      <c r="A98" s="279"/>
      <c r="B98" s="263" t="s">
        <v>159</v>
      </c>
      <c r="C98" s="263" t="s">
        <v>161</v>
      </c>
      <c r="D98" s="176" t="s">
        <v>331</v>
      </c>
      <c r="E98" s="264" t="s">
        <v>332</v>
      </c>
      <c r="F98" s="266" t="s">
        <v>333</v>
      </c>
      <c r="G98" s="266" t="s">
        <v>333</v>
      </c>
      <c r="H98" s="266" t="s">
        <v>333</v>
      </c>
      <c r="I98" s="266" t="s">
        <v>333</v>
      </c>
      <c r="J98" s="266" t="s">
        <v>333</v>
      </c>
      <c r="K98" s="266" t="s">
        <v>333</v>
      </c>
      <c r="L98" s="265" t="n">
        <v>30</v>
      </c>
      <c r="M98" s="266" t="s">
        <v>333</v>
      </c>
      <c r="N98" s="265" t="n">
        <v>15</v>
      </c>
      <c r="O98" s="262"/>
    </row>
    <row r="99" customFormat="false" ht="11.25" hidden="false" customHeight="true" outlineLevel="0" collapsed="false">
      <c r="A99" s="279"/>
      <c r="B99" s="263"/>
      <c r="C99" s="263"/>
      <c r="D99" s="176"/>
      <c r="E99" s="264" t="s">
        <v>334</v>
      </c>
      <c r="F99" s="266" t="s">
        <v>333</v>
      </c>
      <c r="G99" s="266" t="s">
        <v>333</v>
      </c>
      <c r="H99" s="266" t="s">
        <v>333</v>
      </c>
      <c r="I99" s="266" t="s">
        <v>333</v>
      </c>
      <c r="J99" s="266" t="s">
        <v>333</v>
      </c>
      <c r="K99" s="266" t="s">
        <v>333</v>
      </c>
      <c r="L99" s="265" t="n">
        <v>34</v>
      </c>
      <c r="M99" s="266" t="s">
        <v>333</v>
      </c>
      <c r="N99" s="265" t="n">
        <v>12</v>
      </c>
      <c r="O99" s="262"/>
    </row>
    <row r="100" customFormat="false" ht="11.25" hidden="false" customHeight="true" outlineLevel="0" collapsed="false">
      <c r="A100" s="279"/>
      <c r="B100" s="263"/>
      <c r="C100" s="263"/>
      <c r="D100" s="176"/>
      <c r="E100" s="264" t="s">
        <v>335</v>
      </c>
      <c r="F100" s="266" t="s">
        <v>333</v>
      </c>
      <c r="G100" s="266" t="s">
        <v>333</v>
      </c>
      <c r="H100" s="266" t="s">
        <v>333</v>
      </c>
      <c r="I100" s="266" t="s">
        <v>333</v>
      </c>
      <c r="J100" s="266" t="s">
        <v>333</v>
      </c>
      <c r="K100" s="266" t="s">
        <v>333</v>
      </c>
      <c r="L100" s="265" t="n">
        <v>34</v>
      </c>
      <c r="M100" s="266" t="s">
        <v>333</v>
      </c>
      <c r="N100" s="265" t="n">
        <v>10</v>
      </c>
      <c r="O100" s="262"/>
    </row>
    <row r="101" customFormat="false" ht="11.25" hidden="false" customHeight="true" outlineLevel="0" collapsed="false">
      <c r="A101" s="279"/>
      <c r="B101" s="263"/>
      <c r="C101" s="263"/>
      <c r="D101" s="176"/>
      <c r="E101" s="264" t="s">
        <v>336</v>
      </c>
      <c r="F101" s="266" t="s">
        <v>333</v>
      </c>
      <c r="G101" s="266" t="s">
        <v>333</v>
      </c>
      <c r="H101" s="266" t="s">
        <v>333</v>
      </c>
      <c r="I101" s="266" t="s">
        <v>333</v>
      </c>
      <c r="J101" s="266" t="s">
        <v>333</v>
      </c>
      <c r="K101" s="266" t="s">
        <v>333</v>
      </c>
      <c r="L101" s="265" t="n">
        <v>21</v>
      </c>
      <c r="M101" s="266" t="s">
        <v>333</v>
      </c>
      <c r="N101" s="265" t="n">
        <v>9</v>
      </c>
      <c r="O101" s="262"/>
    </row>
    <row r="102" customFormat="false" ht="11.25" hidden="false" customHeight="true" outlineLevel="0" collapsed="false">
      <c r="A102" s="279"/>
      <c r="B102" s="263"/>
      <c r="C102" s="263"/>
      <c r="D102" s="268" t="s">
        <v>337</v>
      </c>
      <c r="E102" s="264" t="s">
        <v>332</v>
      </c>
      <c r="F102" s="266" t="s">
        <v>333</v>
      </c>
      <c r="G102" s="266" t="s">
        <v>333</v>
      </c>
      <c r="H102" s="266" t="s">
        <v>333</v>
      </c>
      <c r="I102" s="266" t="s">
        <v>333</v>
      </c>
      <c r="J102" s="266" t="s">
        <v>333</v>
      </c>
      <c r="K102" s="266" t="s">
        <v>333</v>
      </c>
      <c r="L102" s="266" t="s">
        <v>333</v>
      </c>
      <c r="M102" s="266" t="s">
        <v>333</v>
      </c>
      <c r="N102" s="265" t="n">
        <v>15</v>
      </c>
      <c r="O102" s="262"/>
    </row>
    <row r="103" customFormat="false" ht="11.25" hidden="false" customHeight="true" outlineLevel="0" collapsed="false">
      <c r="A103" s="279"/>
      <c r="B103" s="263"/>
      <c r="C103" s="263"/>
      <c r="D103" s="268"/>
      <c r="E103" s="264" t="s">
        <v>334</v>
      </c>
      <c r="F103" s="266" t="s">
        <v>333</v>
      </c>
      <c r="G103" s="266" t="s">
        <v>333</v>
      </c>
      <c r="H103" s="266" t="s">
        <v>333</v>
      </c>
      <c r="I103" s="266" t="s">
        <v>333</v>
      </c>
      <c r="J103" s="266" t="s">
        <v>333</v>
      </c>
      <c r="K103" s="266" t="s">
        <v>333</v>
      </c>
      <c r="L103" s="266" t="s">
        <v>333</v>
      </c>
      <c r="M103" s="266" t="s">
        <v>333</v>
      </c>
      <c r="N103" s="265" t="n">
        <v>47</v>
      </c>
      <c r="O103" s="262"/>
    </row>
    <row r="104" customFormat="false" ht="11.25" hidden="false" customHeight="true" outlineLevel="0" collapsed="false">
      <c r="A104" s="279"/>
      <c r="B104" s="263"/>
      <c r="C104" s="263"/>
      <c r="D104" s="268"/>
      <c r="E104" s="264" t="s">
        <v>335</v>
      </c>
      <c r="F104" s="266" t="s">
        <v>333</v>
      </c>
      <c r="G104" s="266" t="s">
        <v>333</v>
      </c>
      <c r="H104" s="266" t="s">
        <v>333</v>
      </c>
      <c r="I104" s="266" t="s">
        <v>333</v>
      </c>
      <c r="J104" s="266" t="s">
        <v>333</v>
      </c>
      <c r="K104" s="266" t="s">
        <v>333</v>
      </c>
      <c r="L104" s="266" t="s">
        <v>333</v>
      </c>
      <c r="M104" s="266" t="s">
        <v>333</v>
      </c>
      <c r="N104" s="265" t="n">
        <v>46</v>
      </c>
      <c r="O104" s="262"/>
    </row>
    <row r="105" customFormat="false" ht="11.25" hidden="false" customHeight="true" outlineLevel="0" collapsed="false">
      <c r="A105" s="279"/>
      <c r="B105" s="263"/>
      <c r="C105" s="263"/>
      <c r="D105" s="268"/>
      <c r="E105" s="264" t="s">
        <v>336</v>
      </c>
      <c r="F105" s="266" t="s">
        <v>333</v>
      </c>
      <c r="G105" s="266" t="s">
        <v>333</v>
      </c>
      <c r="H105" s="266" t="s">
        <v>333</v>
      </c>
      <c r="I105" s="266" t="s">
        <v>333</v>
      </c>
      <c r="J105" s="266" t="s">
        <v>333</v>
      </c>
      <c r="K105" s="266" t="s">
        <v>333</v>
      </c>
      <c r="L105" s="266" t="s">
        <v>333</v>
      </c>
      <c r="M105" s="266" t="s">
        <v>333</v>
      </c>
      <c r="N105" s="265" t="n">
        <v>21</v>
      </c>
      <c r="O105" s="262"/>
    </row>
    <row r="106" customFormat="false" ht="11.25" hidden="false" customHeight="true" outlineLevel="0" collapsed="false">
      <c r="A106" s="279"/>
      <c r="B106" s="263"/>
      <c r="C106" s="263"/>
      <c r="D106" s="269" t="s">
        <v>338</v>
      </c>
      <c r="E106" s="264" t="s">
        <v>332</v>
      </c>
      <c r="F106" s="266" t="s">
        <v>333</v>
      </c>
      <c r="G106" s="266" t="s">
        <v>333</v>
      </c>
      <c r="H106" s="266" t="s">
        <v>333</v>
      </c>
      <c r="I106" s="266" t="s">
        <v>333</v>
      </c>
      <c r="J106" s="266" t="s">
        <v>333</v>
      </c>
      <c r="K106" s="266" t="s">
        <v>333</v>
      </c>
      <c r="L106" s="266" t="s">
        <v>333</v>
      </c>
      <c r="M106" s="266" t="s">
        <v>333</v>
      </c>
      <c r="N106" s="158" t="n">
        <v>0</v>
      </c>
      <c r="O106" s="262"/>
    </row>
    <row r="107" customFormat="false" ht="11.25" hidden="false" customHeight="true" outlineLevel="0" collapsed="false">
      <c r="A107" s="279"/>
      <c r="B107" s="263"/>
      <c r="C107" s="263"/>
      <c r="D107" s="269"/>
      <c r="E107" s="264" t="s">
        <v>334</v>
      </c>
      <c r="F107" s="266" t="s">
        <v>333</v>
      </c>
      <c r="G107" s="266" t="s">
        <v>333</v>
      </c>
      <c r="H107" s="266" t="s">
        <v>333</v>
      </c>
      <c r="I107" s="266" t="s">
        <v>333</v>
      </c>
      <c r="J107" s="266" t="s">
        <v>333</v>
      </c>
      <c r="K107" s="266" t="s">
        <v>333</v>
      </c>
      <c r="L107" s="266" t="s">
        <v>333</v>
      </c>
      <c r="M107" s="266" t="s">
        <v>333</v>
      </c>
      <c r="N107" s="265" t="n">
        <v>2</v>
      </c>
      <c r="O107" s="262"/>
    </row>
    <row r="108" customFormat="false" ht="11.25" hidden="false" customHeight="true" outlineLevel="0" collapsed="false">
      <c r="A108" s="279"/>
      <c r="B108" s="263"/>
      <c r="C108" s="263"/>
      <c r="D108" s="269"/>
      <c r="E108" s="264" t="s">
        <v>335</v>
      </c>
      <c r="F108" s="266" t="s">
        <v>333</v>
      </c>
      <c r="G108" s="266" t="s">
        <v>333</v>
      </c>
      <c r="H108" s="266" t="s">
        <v>333</v>
      </c>
      <c r="I108" s="266" t="s">
        <v>333</v>
      </c>
      <c r="J108" s="266" t="s">
        <v>333</v>
      </c>
      <c r="K108" s="266" t="s">
        <v>333</v>
      </c>
      <c r="L108" s="266" t="s">
        <v>333</v>
      </c>
      <c r="M108" s="266" t="s">
        <v>333</v>
      </c>
      <c r="N108" s="265" t="n">
        <v>2</v>
      </c>
      <c r="O108" s="262"/>
    </row>
    <row r="109" customFormat="false" ht="11.25" hidden="false" customHeight="true" outlineLevel="0" collapsed="false">
      <c r="A109" s="279"/>
      <c r="B109" s="263"/>
      <c r="C109" s="263"/>
      <c r="D109" s="269"/>
      <c r="E109" s="264" t="s">
        <v>336</v>
      </c>
      <c r="F109" s="266" t="s">
        <v>333</v>
      </c>
      <c r="G109" s="266" t="s">
        <v>333</v>
      </c>
      <c r="H109" s="266" t="s">
        <v>333</v>
      </c>
      <c r="I109" s="266" t="s">
        <v>333</v>
      </c>
      <c r="J109" s="266" t="s">
        <v>333</v>
      </c>
      <c r="K109" s="266" t="s">
        <v>333</v>
      </c>
      <c r="L109" s="266" t="s">
        <v>333</v>
      </c>
      <c r="M109" s="266" t="s">
        <v>333</v>
      </c>
      <c r="N109" s="265" t="n">
        <v>2</v>
      </c>
      <c r="O109" s="262"/>
    </row>
    <row r="110" customFormat="false" ht="11.25" hidden="false" customHeight="true" outlineLevel="0" collapsed="false">
      <c r="A110" s="279"/>
      <c r="B110" s="263"/>
      <c r="C110" s="263"/>
      <c r="D110" s="268" t="s">
        <v>339</v>
      </c>
      <c r="E110" s="264" t="s">
        <v>332</v>
      </c>
      <c r="F110" s="266" t="s">
        <v>333</v>
      </c>
      <c r="G110" s="266" t="s">
        <v>333</v>
      </c>
      <c r="H110" s="266" t="s">
        <v>333</v>
      </c>
      <c r="I110" s="266" t="s">
        <v>333</v>
      </c>
      <c r="J110" s="266" t="s">
        <v>333</v>
      </c>
      <c r="K110" s="266" t="s">
        <v>333</v>
      </c>
      <c r="L110" s="266" t="s">
        <v>333</v>
      </c>
      <c r="M110" s="266" t="s">
        <v>333</v>
      </c>
      <c r="N110" s="266" t="s">
        <v>333</v>
      </c>
      <c r="O110" s="262"/>
    </row>
    <row r="111" customFormat="false" ht="11.25" hidden="false" customHeight="true" outlineLevel="0" collapsed="false">
      <c r="A111" s="279"/>
      <c r="B111" s="263"/>
      <c r="C111" s="263"/>
      <c r="D111" s="268"/>
      <c r="E111" s="264" t="s">
        <v>334</v>
      </c>
      <c r="F111" s="266" t="s">
        <v>333</v>
      </c>
      <c r="G111" s="266" t="s">
        <v>333</v>
      </c>
      <c r="H111" s="266" t="s">
        <v>333</v>
      </c>
      <c r="I111" s="266" t="s">
        <v>333</v>
      </c>
      <c r="J111" s="266" t="s">
        <v>333</v>
      </c>
      <c r="K111" s="266" t="s">
        <v>333</v>
      </c>
      <c r="L111" s="266" t="s">
        <v>333</v>
      </c>
      <c r="M111" s="266" t="s">
        <v>333</v>
      </c>
      <c r="N111" s="266" t="s">
        <v>333</v>
      </c>
      <c r="O111" s="262"/>
    </row>
    <row r="112" customFormat="false" ht="11.25" hidden="false" customHeight="true" outlineLevel="0" collapsed="false">
      <c r="A112" s="279"/>
      <c r="B112" s="263"/>
      <c r="C112" s="263"/>
      <c r="D112" s="268"/>
      <c r="E112" s="264" t="s">
        <v>335</v>
      </c>
      <c r="F112" s="266" t="s">
        <v>333</v>
      </c>
      <c r="G112" s="266" t="s">
        <v>333</v>
      </c>
      <c r="H112" s="266" t="s">
        <v>333</v>
      </c>
      <c r="I112" s="266" t="s">
        <v>333</v>
      </c>
      <c r="J112" s="266" t="s">
        <v>333</v>
      </c>
      <c r="K112" s="266" t="s">
        <v>333</v>
      </c>
      <c r="L112" s="266" t="s">
        <v>333</v>
      </c>
      <c r="M112" s="266" t="s">
        <v>333</v>
      </c>
      <c r="N112" s="266" t="s">
        <v>333</v>
      </c>
      <c r="O112" s="262"/>
    </row>
    <row r="113" customFormat="false" ht="11.25" hidden="false" customHeight="true" outlineLevel="0" collapsed="false">
      <c r="A113" s="279"/>
      <c r="B113" s="263"/>
      <c r="C113" s="263"/>
      <c r="D113" s="268"/>
      <c r="E113" s="264" t="s">
        <v>336</v>
      </c>
      <c r="F113" s="266" t="s">
        <v>333</v>
      </c>
      <c r="G113" s="266" t="s">
        <v>333</v>
      </c>
      <c r="H113" s="266" t="s">
        <v>333</v>
      </c>
      <c r="I113" s="266" t="s">
        <v>333</v>
      </c>
      <c r="J113" s="266" t="s">
        <v>333</v>
      </c>
      <c r="K113" s="266" t="s">
        <v>333</v>
      </c>
      <c r="L113" s="266" t="s">
        <v>333</v>
      </c>
      <c r="M113" s="266" t="s">
        <v>333</v>
      </c>
      <c r="N113" s="266" t="s">
        <v>333</v>
      </c>
      <c r="O113" s="262"/>
    </row>
    <row r="114" customFormat="false" ht="11.25" hidden="false" customHeight="true" outlineLevel="0" collapsed="false">
      <c r="A114" s="279"/>
      <c r="B114" s="263"/>
      <c r="C114" s="263"/>
      <c r="D114" s="268" t="s">
        <v>340</v>
      </c>
      <c r="E114" s="264" t="s">
        <v>332</v>
      </c>
      <c r="F114" s="266" t="s">
        <v>333</v>
      </c>
      <c r="G114" s="266" t="s">
        <v>333</v>
      </c>
      <c r="H114" s="266" t="s">
        <v>333</v>
      </c>
      <c r="I114" s="266" t="s">
        <v>333</v>
      </c>
      <c r="J114" s="266" t="s">
        <v>333</v>
      </c>
      <c r="K114" s="266" t="s">
        <v>333</v>
      </c>
      <c r="L114" s="266" t="s">
        <v>333</v>
      </c>
      <c r="M114" s="266" t="s">
        <v>333</v>
      </c>
      <c r="N114" s="266" t="s">
        <v>333</v>
      </c>
      <c r="O114" s="262"/>
    </row>
    <row r="115" customFormat="false" ht="11.25" hidden="false" customHeight="true" outlineLevel="0" collapsed="false">
      <c r="A115" s="279"/>
      <c r="B115" s="263"/>
      <c r="C115" s="263"/>
      <c r="D115" s="268"/>
      <c r="E115" s="264" t="s">
        <v>334</v>
      </c>
      <c r="F115" s="266" t="s">
        <v>333</v>
      </c>
      <c r="G115" s="266" t="s">
        <v>333</v>
      </c>
      <c r="H115" s="266" t="s">
        <v>333</v>
      </c>
      <c r="I115" s="266" t="s">
        <v>333</v>
      </c>
      <c r="J115" s="266" t="s">
        <v>333</v>
      </c>
      <c r="K115" s="266" t="s">
        <v>333</v>
      </c>
      <c r="L115" s="266" t="s">
        <v>333</v>
      </c>
      <c r="M115" s="266" t="s">
        <v>333</v>
      </c>
      <c r="N115" s="266" t="s">
        <v>333</v>
      </c>
      <c r="O115" s="262"/>
    </row>
    <row r="116" customFormat="false" ht="11.25" hidden="false" customHeight="true" outlineLevel="0" collapsed="false">
      <c r="A116" s="279"/>
      <c r="B116" s="263"/>
      <c r="C116" s="263"/>
      <c r="D116" s="268"/>
      <c r="E116" s="264" t="s">
        <v>335</v>
      </c>
      <c r="F116" s="266" t="s">
        <v>333</v>
      </c>
      <c r="G116" s="266" t="s">
        <v>333</v>
      </c>
      <c r="H116" s="266" t="s">
        <v>333</v>
      </c>
      <c r="I116" s="266" t="s">
        <v>333</v>
      </c>
      <c r="J116" s="266" t="s">
        <v>333</v>
      </c>
      <c r="K116" s="266" t="s">
        <v>333</v>
      </c>
      <c r="L116" s="266" t="s">
        <v>333</v>
      </c>
      <c r="M116" s="266" t="s">
        <v>333</v>
      </c>
      <c r="N116" s="266" t="s">
        <v>333</v>
      </c>
      <c r="O116" s="262"/>
    </row>
    <row r="117" customFormat="false" ht="11.25" hidden="false" customHeight="true" outlineLevel="0" collapsed="false">
      <c r="A117" s="279"/>
      <c r="B117" s="263"/>
      <c r="C117" s="263"/>
      <c r="D117" s="268"/>
      <c r="E117" s="264" t="s">
        <v>336</v>
      </c>
      <c r="F117" s="266" t="s">
        <v>333</v>
      </c>
      <c r="G117" s="266" t="s">
        <v>333</v>
      </c>
      <c r="H117" s="266" t="s">
        <v>333</v>
      </c>
      <c r="I117" s="266" t="s">
        <v>333</v>
      </c>
      <c r="J117" s="266" t="s">
        <v>333</v>
      </c>
      <c r="K117" s="266" t="s">
        <v>333</v>
      </c>
      <c r="L117" s="266" t="s">
        <v>333</v>
      </c>
      <c r="M117" s="266" t="s">
        <v>333</v>
      </c>
      <c r="N117" s="266" t="s">
        <v>333</v>
      </c>
      <c r="O117" s="262"/>
    </row>
    <row r="118" customFormat="false" ht="11.25" hidden="false" customHeight="true" outlineLevel="0" collapsed="false">
      <c r="A118" s="279"/>
      <c r="B118" s="263"/>
      <c r="C118" s="263"/>
      <c r="D118" s="268" t="s">
        <v>341</v>
      </c>
      <c r="E118" s="264" t="s">
        <v>332</v>
      </c>
      <c r="F118" s="266" t="s">
        <v>333</v>
      </c>
      <c r="G118" s="266" t="s">
        <v>333</v>
      </c>
      <c r="H118" s="266" t="s">
        <v>333</v>
      </c>
      <c r="I118" s="266" t="s">
        <v>333</v>
      </c>
      <c r="J118" s="266" t="s">
        <v>333</v>
      </c>
      <c r="K118" s="266" t="s">
        <v>333</v>
      </c>
      <c r="L118" s="265" t="n">
        <v>20</v>
      </c>
      <c r="M118" s="266" t="s">
        <v>333</v>
      </c>
      <c r="N118" s="265" t="n">
        <v>20</v>
      </c>
      <c r="O118" s="262"/>
    </row>
    <row r="119" customFormat="false" ht="11.25" hidden="false" customHeight="true" outlineLevel="0" collapsed="false">
      <c r="A119" s="279"/>
      <c r="B119" s="263"/>
      <c r="C119" s="263"/>
      <c r="D119" s="268"/>
      <c r="E119" s="264" t="s">
        <v>334</v>
      </c>
      <c r="F119" s="266" t="s">
        <v>333</v>
      </c>
      <c r="G119" s="266" t="s">
        <v>333</v>
      </c>
      <c r="H119" s="266" t="s">
        <v>333</v>
      </c>
      <c r="I119" s="266" t="s">
        <v>333</v>
      </c>
      <c r="J119" s="266" t="s">
        <v>333</v>
      </c>
      <c r="K119" s="266" t="s">
        <v>333</v>
      </c>
      <c r="L119" s="265" t="n">
        <v>7</v>
      </c>
      <c r="M119" s="266" t="s">
        <v>333</v>
      </c>
      <c r="N119" s="265" t="n">
        <v>9</v>
      </c>
      <c r="O119" s="262"/>
    </row>
    <row r="120" customFormat="false" ht="11.25" hidden="false" customHeight="true" outlineLevel="0" collapsed="false">
      <c r="A120" s="279"/>
      <c r="B120" s="263"/>
      <c r="C120" s="263"/>
      <c r="D120" s="268"/>
      <c r="E120" s="264" t="s">
        <v>335</v>
      </c>
      <c r="F120" s="266" t="s">
        <v>333</v>
      </c>
      <c r="G120" s="266" t="s">
        <v>333</v>
      </c>
      <c r="H120" s="266" t="s">
        <v>333</v>
      </c>
      <c r="I120" s="266" t="s">
        <v>333</v>
      </c>
      <c r="J120" s="266" t="s">
        <v>333</v>
      </c>
      <c r="K120" s="266" t="s">
        <v>333</v>
      </c>
      <c r="L120" s="265" t="n">
        <v>6</v>
      </c>
      <c r="M120" s="266" t="s">
        <v>333</v>
      </c>
      <c r="N120" s="265" t="n">
        <v>9</v>
      </c>
      <c r="O120" s="262"/>
    </row>
    <row r="121" customFormat="false" ht="11.25" hidden="false" customHeight="true" outlineLevel="0" collapsed="false">
      <c r="A121" s="279"/>
      <c r="B121" s="263"/>
      <c r="C121" s="263"/>
      <c r="D121" s="268"/>
      <c r="E121" s="264" t="s">
        <v>336</v>
      </c>
      <c r="F121" s="266" t="s">
        <v>333</v>
      </c>
      <c r="G121" s="266" t="s">
        <v>333</v>
      </c>
      <c r="H121" s="266" t="s">
        <v>333</v>
      </c>
      <c r="I121" s="266" t="s">
        <v>333</v>
      </c>
      <c r="J121" s="266" t="s">
        <v>333</v>
      </c>
      <c r="K121" s="266" t="s">
        <v>333</v>
      </c>
      <c r="L121" s="265" t="n">
        <v>6</v>
      </c>
      <c r="M121" s="266" t="s">
        <v>333</v>
      </c>
      <c r="N121" s="265" t="n">
        <v>9</v>
      </c>
      <c r="O121" s="262"/>
    </row>
    <row r="122" customFormat="false" ht="11.25" hidden="false" customHeight="true" outlineLevel="0" collapsed="false">
      <c r="A122" s="279"/>
      <c r="B122" s="263"/>
      <c r="C122" s="263"/>
      <c r="D122" s="270" t="s">
        <v>342</v>
      </c>
      <c r="E122" s="264" t="s">
        <v>332</v>
      </c>
      <c r="F122" s="266" t="s">
        <v>333</v>
      </c>
      <c r="G122" s="266" t="s">
        <v>333</v>
      </c>
      <c r="H122" s="266" t="s">
        <v>333</v>
      </c>
      <c r="I122" s="266" t="s">
        <v>333</v>
      </c>
      <c r="J122" s="266" t="s">
        <v>333</v>
      </c>
      <c r="K122" s="266" t="s">
        <v>333</v>
      </c>
      <c r="L122" s="265" t="n">
        <v>0</v>
      </c>
      <c r="M122" s="266" t="s">
        <v>333</v>
      </c>
      <c r="N122" s="265" t="n">
        <v>0</v>
      </c>
      <c r="O122" s="262"/>
    </row>
    <row r="123" customFormat="false" ht="11.25" hidden="false" customHeight="true" outlineLevel="0" collapsed="false">
      <c r="A123" s="279"/>
      <c r="B123" s="263"/>
      <c r="C123" s="263"/>
      <c r="D123" s="270"/>
      <c r="E123" s="264" t="s">
        <v>334</v>
      </c>
      <c r="F123" s="266" t="s">
        <v>333</v>
      </c>
      <c r="G123" s="266" t="s">
        <v>333</v>
      </c>
      <c r="H123" s="266" t="s">
        <v>333</v>
      </c>
      <c r="I123" s="266" t="s">
        <v>333</v>
      </c>
      <c r="J123" s="266" t="s">
        <v>333</v>
      </c>
      <c r="K123" s="266" t="s">
        <v>333</v>
      </c>
      <c r="L123" s="265" t="n">
        <v>0</v>
      </c>
      <c r="M123" s="266" t="s">
        <v>333</v>
      </c>
      <c r="N123" s="265" t="n">
        <v>0</v>
      </c>
      <c r="O123" s="262"/>
    </row>
    <row r="124" customFormat="false" ht="11.25" hidden="false" customHeight="true" outlineLevel="0" collapsed="false">
      <c r="A124" s="279"/>
      <c r="B124" s="263"/>
      <c r="C124" s="263"/>
      <c r="D124" s="270"/>
      <c r="E124" s="264" t="s">
        <v>335</v>
      </c>
      <c r="F124" s="266" t="s">
        <v>333</v>
      </c>
      <c r="G124" s="266" t="s">
        <v>333</v>
      </c>
      <c r="H124" s="266" t="s">
        <v>333</v>
      </c>
      <c r="I124" s="266" t="s">
        <v>333</v>
      </c>
      <c r="J124" s="266" t="s">
        <v>333</v>
      </c>
      <c r="K124" s="266" t="s">
        <v>333</v>
      </c>
      <c r="L124" s="265" t="n">
        <v>0</v>
      </c>
      <c r="M124" s="266" t="s">
        <v>333</v>
      </c>
      <c r="N124" s="265" t="n">
        <v>0</v>
      </c>
      <c r="O124" s="262"/>
    </row>
    <row r="125" customFormat="false" ht="11.25" hidden="false" customHeight="true" outlineLevel="0" collapsed="false">
      <c r="A125" s="279"/>
      <c r="B125" s="263"/>
      <c r="C125" s="263"/>
      <c r="D125" s="270"/>
      <c r="E125" s="264" t="s">
        <v>336</v>
      </c>
      <c r="F125" s="266" t="s">
        <v>333</v>
      </c>
      <c r="G125" s="266" t="s">
        <v>333</v>
      </c>
      <c r="H125" s="266" t="s">
        <v>333</v>
      </c>
      <c r="I125" s="266" t="s">
        <v>333</v>
      </c>
      <c r="J125" s="266" t="s">
        <v>333</v>
      </c>
      <c r="K125" s="266" t="s">
        <v>333</v>
      </c>
      <c r="L125" s="265" t="n">
        <v>0</v>
      </c>
      <c r="M125" s="266" t="s">
        <v>333</v>
      </c>
      <c r="N125" s="265" t="n">
        <v>0</v>
      </c>
      <c r="O125" s="262"/>
    </row>
    <row r="126" customFormat="false" ht="11.25" hidden="false" customHeight="true" outlineLevel="0" collapsed="false">
      <c r="A126" s="279"/>
      <c r="B126" s="263"/>
      <c r="C126" s="263"/>
      <c r="D126" s="270" t="s">
        <v>343</v>
      </c>
      <c r="E126" s="264" t="s">
        <v>332</v>
      </c>
      <c r="F126" s="266" t="s">
        <v>333</v>
      </c>
      <c r="G126" s="266" t="s">
        <v>333</v>
      </c>
      <c r="H126" s="266" t="s">
        <v>333</v>
      </c>
      <c r="I126" s="266" t="s">
        <v>333</v>
      </c>
      <c r="J126" s="266" t="s">
        <v>333</v>
      </c>
      <c r="K126" s="266" t="s">
        <v>333</v>
      </c>
      <c r="L126" s="266" t="s">
        <v>333</v>
      </c>
      <c r="M126" s="266" t="s">
        <v>333</v>
      </c>
      <c r="N126" s="266" t="s">
        <v>333</v>
      </c>
      <c r="O126" s="262"/>
    </row>
    <row r="127" customFormat="false" ht="11.25" hidden="false" customHeight="true" outlineLevel="0" collapsed="false">
      <c r="A127" s="279"/>
      <c r="B127" s="263"/>
      <c r="C127" s="263"/>
      <c r="D127" s="270"/>
      <c r="E127" s="264" t="s">
        <v>334</v>
      </c>
      <c r="F127" s="266" t="s">
        <v>333</v>
      </c>
      <c r="G127" s="266" t="s">
        <v>333</v>
      </c>
      <c r="H127" s="266" t="s">
        <v>333</v>
      </c>
      <c r="I127" s="266" t="s">
        <v>333</v>
      </c>
      <c r="J127" s="266" t="s">
        <v>333</v>
      </c>
      <c r="K127" s="266" t="s">
        <v>333</v>
      </c>
      <c r="L127" s="266" t="s">
        <v>333</v>
      </c>
      <c r="M127" s="266" t="s">
        <v>333</v>
      </c>
      <c r="N127" s="266" t="s">
        <v>333</v>
      </c>
      <c r="O127" s="262"/>
    </row>
    <row r="128" customFormat="false" ht="11.25" hidden="false" customHeight="true" outlineLevel="0" collapsed="false">
      <c r="A128" s="279"/>
      <c r="B128" s="263"/>
      <c r="C128" s="263"/>
      <c r="D128" s="270"/>
      <c r="E128" s="264" t="s">
        <v>335</v>
      </c>
      <c r="F128" s="266" t="s">
        <v>333</v>
      </c>
      <c r="G128" s="266" t="s">
        <v>333</v>
      </c>
      <c r="H128" s="266" t="s">
        <v>333</v>
      </c>
      <c r="I128" s="266" t="s">
        <v>333</v>
      </c>
      <c r="J128" s="266" t="s">
        <v>333</v>
      </c>
      <c r="K128" s="266" t="s">
        <v>333</v>
      </c>
      <c r="L128" s="266" t="s">
        <v>333</v>
      </c>
      <c r="M128" s="266" t="s">
        <v>333</v>
      </c>
      <c r="N128" s="266" t="s">
        <v>333</v>
      </c>
      <c r="O128" s="262"/>
    </row>
    <row r="129" customFormat="false" ht="11.25" hidden="false" customHeight="true" outlineLevel="0" collapsed="false">
      <c r="A129" s="279"/>
      <c r="B129" s="263"/>
      <c r="C129" s="263"/>
      <c r="D129" s="270"/>
      <c r="E129" s="264" t="s">
        <v>336</v>
      </c>
      <c r="F129" s="266" t="s">
        <v>333</v>
      </c>
      <c r="G129" s="266" t="s">
        <v>333</v>
      </c>
      <c r="H129" s="266" t="s">
        <v>333</v>
      </c>
      <c r="I129" s="266" t="s">
        <v>333</v>
      </c>
      <c r="J129" s="266" t="s">
        <v>333</v>
      </c>
      <c r="K129" s="266" t="s">
        <v>333</v>
      </c>
      <c r="L129" s="266" t="s">
        <v>333</v>
      </c>
      <c r="M129" s="266" t="s">
        <v>333</v>
      </c>
      <c r="N129" s="266" t="s">
        <v>333</v>
      </c>
      <c r="O129" s="262"/>
    </row>
    <row r="130" customFormat="false" ht="11.25" hidden="false" customHeight="true" outlineLevel="0" collapsed="false">
      <c r="A130" s="279"/>
      <c r="B130" s="263"/>
      <c r="C130" s="176" t="s">
        <v>344</v>
      </c>
      <c r="D130" s="176"/>
      <c r="E130" s="264" t="s">
        <v>332</v>
      </c>
      <c r="F130" s="266" t="s">
        <v>333</v>
      </c>
      <c r="G130" s="266" t="s">
        <v>333</v>
      </c>
      <c r="H130" s="266" t="s">
        <v>333</v>
      </c>
      <c r="I130" s="266" t="s">
        <v>333</v>
      </c>
      <c r="J130" s="266" t="s">
        <v>333</v>
      </c>
      <c r="K130" s="266" t="s">
        <v>333</v>
      </c>
      <c r="L130" s="265" t="n">
        <f aca="false">SUM(L98,L102,L106,L110,L114,L118,L122,L126)</f>
        <v>50</v>
      </c>
      <c r="M130" s="266" t="s">
        <v>333</v>
      </c>
      <c r="N130" s="265" t="n">
        <f aca="false">SUM(N98,N102,N106,N110,N114,N118,N122,N126)</f>
        <v>50</v>
      </c>
      <c r="O130" s="262"/>
    </row>
    <row r="131" customFormat="false" ht="11.25" hidden="false" customHeight="true" outlineLevel="0" collapsed="false">
      <c r="A131" s="279"/>
      <c r="B131" s="263"/>
      <c r="C131" s="176"/>
      <c r="D131" s="176"/>
      <c r="E131" s="264" t="s">
        <v>334</v>
      </c>
      <c r="F131" s="266" t="s">
        <v>333</v>
      </c>
      <c r="G131" s="266" t="s">
        <v>333</v>
      </c>
      <c r="H131" s="266" t="s">
        <v>333</v>
      </c>
      <c r="I131" s="266" t="s">
        <v>333</v>
      </c>
      <c r="J131" s="266" t="s">
        <v>333</v>
      </c>
      <c r="K131" s="266" t="s">
        <v>333</v>
      </c>
      <c r="L131" s="265" t="n">
        <f aca="false">SUM(L99,L103,L107,L111,L115,L119,L123,L127)</f>
        <v>41</v>
      </c>
      <c r="M131" s="266" t="s">
        <v>333</v>
      </c>
      <c r="N131" s="265" t="n">
        <f aca="false">SUM(N99,N103,N107,N111,N115,N119,N123,N127)</f>
        <v>70</v>
      </c>
      <c r="O131" s="262"/>
    </row>
    <row r="132" customFormat="false" ht="11.25" hidden="false" customHeight="true" outlineLevel="0" collapsed="false">
      <c r="A132" s="279"/>
      <c r="B132" s="263"/>
      <c r="C132" s="176"/>
      <c r="D132" s="176"/>
      <c r="E132" s="264" t="s">
        <v>335</v>
      </c>
      <c r="F132" s="266" t="s">
        <v>333</v>
      </c>
      <c r="G132" s="266" t="s">
        <v>333</v>
      </c>
      <c r="H132" s="266" t="s">
        <v>333</v>
      </c>
      <c r="I132" s="266" t="s">
        <v>333</v>
      </c>
      <c r="J132" s="266" t="s">
        <v>333</v>
      </c>
      <c r="K132" s="266" t="s">
        <v>333</v>
      </c>
      <c r="L132" s="265" t="n">
        <f aca="false">SUM(L100,L104,L108,L112,L116,L120,L124,L128)</f>
        <v>40</v>
      </c>
      <c r="M132" s="266" t="s">
        <v>333</v>
      </c>
      <c r="N132" s="265" t="n">
        <f aca="false">SUM(N100,N104,N108,N112,N116,N120,N124,N128)</f>
        <v>67</v>
      </c>
      <c r="O132" s="262"/>
    </row>
    <row r="133" customFormat="false" ht="11.25" hidden="false" customHeight="true" outlineLevel="0" collapsed="false">
      <c r="A133" s="279"/>
      <c r="B133" s="263"/>
      <c r="C133" s="176"/>
      <c r="D133" s="176"/>
      <c r="E133" s="264" t="s">
        <v>336</v>
      </c>
      <c r="F133" s="266" t="s">
        <v>333</v>
      </c>
      <c r="G133" s="266" t="s">
        <v>333</v>
      </c>
      <c r="H133" s="266" t="s">
        <v>333</v>
      </c>
      <c r="I133" s="266" t="s">
        <v>333</v>
      </c>
      <c r="J133" s="266" t="s">
        <v>333</v>
      </c>
      <c r="K133" s="266" t="s">
        <v>333</v>
      </c>
      <c r="L133" s="265" t="n">
        <f aca="false">SUM(L101,L105,L109,L113,L117,L121,L125,L129)</f>
        <v>27</v>
      </c>
      <c r="M133" s="266" t="s">
        <v>333</v>
      </c>
      <c r="N133" s="265" t="n">
        <f aca="false">SUM(N101,N105,N109,N113,N117,N121,N125,N129)</f>
        <v>41</v>
      </c>
      <c r="O133" s="262"/>
    </row>
    <row r="134" customFormat="false" ht="11.25" hidden="false" customHeight="true" outlineLevel="0" collapsed="false">
      <c r="A134" s="279"/>
      <c r="B134" s="248"/>
      <c r="C134" s="248"/>
      <c r="D134" s="248"/>
      <c r="F134" s="248"/>
      <c r="G134" s="248"/>
      <c r="H134" s="248"/>
      <c r="I134" s="248"/>
      <c r="J134" s="248"/>
      <c r="K134" s="248"/>
      <c r="L134" s="262"/>
      <c r="M134" s="262"/>
      <c r="N134" s="262"/>
      <c r="O134" s="262"/>
    </row>
    <row r="135" customFormat="false" ht="11.25" hidden="false" customHeight="true" outlineLevel="0" collapsed="false">
      <c r="A135" s="279"/>
      <c r="B135" s="248"/>
      <c r="C135" s="248"/>
      <c r="D135" s="248"/>
      <c r="F135" s="248"/>
      <c r="G135" s="248"/>
      <c r="H135" s="248"/>
      <c r="I135" s="248"/>
      <c r="J135" s="248"/>
      <c r="K135" s="248"/>
      <c r="L135" s="262"/>
      <c r="M135" s="262"/>
      <c r="N135" s="262"/>
      <c r="O135" s="262"/>
    </row>
    <row r="136" customFormat="false" ht="11.25" hidden="false" customHeight="true" outlineLevel="0" collapsed="false">
      <c r="A136" s="279"/>
      <c r="B136" s="248"/>
      <c r="C136" s="248"/>
      <c r="D136" s="248"/>
      <c r="F136" s="248"/>
      <c r="G136" s="248"/>
      <c r="H136" s="248"/>
      <c r="I136" s="248"/>
      <c r="J136" s="248"/>
      <c r="K136" s="248"/>
      <c r="L136" s="262"/>
      <c r="M136" s="262"/>
      <c r="N136" s="262"/>
      <c r="O136" s="262"/>
    </row>
    <row r="137" customFormat="false" ht="11.25" hidden="false" customHeight="true" outlineLevel="0" collapsed="false">
      <c r="A137" s="279"/>
      <c r="B137" s="248"/>
      <c r="C137" s="248"/>
      <c r="D137" s="248"/>
      <c r="F137" s="248"/>
      <c r="G137" s="248"/>
      <c r="H137" s="248"/>
      <c r="I137" s="248"/>
      <c r="J137" s="248"/>
      <c r="K137" s="248"/>
      <c r="L137" s="262"/>
      <c r="M137" s="262"/>
      <c r="N137" s="262"/>
      <c r="O137" s="262"/>
    </row>
    <row r="138" customFormat="false" ht="11.25" hidden="false" customHeight="true" outlineLevel="0" collapsed="false">
      <c r="B138" s="275"/>
      <c r="C138" s="275"/>
      <c r="D138" s="276"/>
      <c r="E138" s="277"/>
      <c r="F138" s="278"/>
      <c r="G138" s="278"/>
      <c r="H138" s="278"/>
      <c r="I138" s="278"/>
      <c r="J138" s="278"/>
      <c r="K138" s="262"/>
      <c r="L138" s="262"/>
      <c r="M138" s="262"/>
      <c r="N138" s="262"/>
      <c r="O138" s="262"/>
    </row>
    <row r="139" customFormat="false" ht="10.5" hidden="false" customHeight="true" outlineLevel="0" collapsed="false">
      <c r="B139" s="275"/>
      <c r="C139" s="275"/>
      <c r="D139" s="276"/>
      <c r="E139" s="277"/>
      <c r="F139" s="278"/>
      <c r="G139" s="278"/>
      <c r="H139" s="278"/>
      <c r="I139" s="278"/>
      <c r="J139" s="278"/>
      <c r="K139" s="262"/>
      <c r="L139" s="262"/>
      <c r="M139" s="262"/>
      <c r="N139" s="262"/>
      <c r="O139" s="262"/>
    </row>
    <row r="140" customFormat="false" ht="11.25" hidden="false" customHeight="true" outlineLevel="0" collapsed="false">
      <c r="A140" s="279"/>
      <c r="B140" s="86" t="s">
        <v>157</v>
      </c>
      <c r="J140" s="255"/>
      <c r="K140" s="248"/>
      <c r="L140" s="262"/>
      <c r="M140" s="262"/>
      <c r="N140" s="262"/>
      <c r="O140" s="262"/>
    </row>
    <row r="141" customFormat="false" ht="11.25" hidden="false" customHeight="true" outlineLevel="0" collapsed="false">
      <c r="A141" s="279"/>
      <c r="B141" s="257"/>
      <c r="C141" s="258"/>
      <c r="D141" s="259" t="s">
        <v>321</v>
      </c>
      <c r="E141" s="260"/>
      <c r="F141" s="261" t="s">
        <v>346</v>
      </c>
      <c r="G141" s="261" t="s">
        <v>347</v>
      </c>
      <c r="H141" s="261" t="s">
        <v>348</v>
      </c>
      <c r="I141" s="261" t="s">
        <v>349</v>
      </c>
      <c r="J141" s="261" t="s">
        <v>350</v>
      </c>
      <c r="K141" s="261" t="s">
        <v>351</v>
      </c>
      <c r="L141" s="261" t="s">
        <v>352</v>
      </c>
      <c r="M141" s="261" t="s">
        <v>353</v>
      </c>
      <c r="N141" s="261" t="s">
        <v>354</v>
      </c>
      <c r="O141" s="262"/>
    </row>
    <row r="142" customFormat="false" ht="11.25" hidden="false" customHeight="true" outlineLevel="0" collapsed="false">
      <c r="A142" s="279"/>
      <c r="B142" s="263" t="s">
        <v>355</v>
      </c>
      <c r="C142" s="263"/>
      <c r="D142" s="176" t="s">
        <v>331</v>
      </c>
      <c r="E142" s="264" t="s">
        <v>332</v>
      </c>
      <c r="F142" s="266" t="s">
        <v>333</v>
      </c>
      <c r="G142" s="266" t="s">
        <v>333</v>
      </c>
      <c r="H142" s="266" t="s">
        <v>333</v>
      </c>
      <c r="I142" s="266" t="s">
        <v>333</v>
      </c>
      <c r="J142" s="266" t="s">
        <v>333</v>
      </c>
      <c r="K142" s="266" t="s">
        <v>333</v>
      </c>
      <c r="L142" s="265" t="n">
        <v>30</v>
      </c>
      <c r="M142" s="266" t="s">
        <v>333</v>
      </c>
      <c r="N142" s="265" t="n">
        <v>15</v>
      </c>
      <c r="O142" s="262"/>
    </row>
    <row r="143" customFormat="false" ht="11.25" hidden="false" customHeight="true" outlineLevel="0" collapsed="false">
      <c r="A143" s="279"/>
      <c r="B143" s="263"/>
      <c r="C143" s="263"/>
      <c r="D143" s="176"/>
      <c r="E143" s="264" t="s">
        <v>334</v>
      </c>
      <c r="F143" s="266" t="s">
        <v>333</v>
      </c>
      <c r="G143" s="266" t="s">
        <v>333</v>
      </c>
      <c r="H143" s="266" t="s">
        <v>333</v>
      </c>
      <c r="I143" s="266" t="s">
        <v>333</v>
      </c>
      <c r="J143" s="266" t="s">
        <v>333</v>
      </c>
      <c r="K143" s="266" t="s">
        <v>333</v>
      </c>
      <c r="L143" s="265" t="n">
        <v>34</v>
      </c>
      <c r="M143" s="266" t="s">
        <v>333</v>
      </c>
      <c r="N143" s="265" t="n">
        <v>12</v>
      </c>
      <c r="O143" s="262"/>
    </row>
    <row r="144" customFormat="false" ht="11.25" hidden="false" customHeight="true" outlineLevel="0" collapsed="false">
      <c r="A144" s="279"/>
      <c r="B144" s="263"/>
      <c r="C144" s="263"/>
      <c r="D144" s="176"/>
      <c r="E144" s="264" t="s">
        <v>335</v>
      </c>
      <c r="F144" s="266" t="s">
        <v>333</v>
      </c>
      <c r="G144" s="266" t="s">
        <v>333</v>
      </c>
      <c r="H144" s="266" t="s">
        <v>333</v>
      </c>
      <c r="I144" s="266" t="s">
        <v>333</v>
      </c>
      <c r="J144" s="266" t="s">
        <v>333</v>
      </c>
      <c r="K144" s="266" t="s">
        <v>333</v>
      </c>
      <c r="L144" s="265" t="n">
        <v>34</v>
      </c>
      <c r="M144" s="266" t="s">
        <v>333</v>
      </c>
      <c r="N144" s="265" t="n">
        <v>10</v>
      </c>
      <c r="O144" s="262"/>
    </row>
    <row r="145" customFormat="false" ht="11.25" hidden="false" customHeight="true" outlineLevel="0" collapsed="false">
      <c r="A145" s="279"/>
      <c r="B145" s="263"/>
      <c r="C145" s="263"/>
      <c r="D145" s="176"/>
      <c r="E145" s="264" t="s">
        <v>336</v>
      </c>
      <c r="F145" s="266" t="s">
        <v>333</v>
      </c>
      <c r="G145" s="266" t="s">
        <v>333</v>
      </c>
      <c r="H145" s="266" t="s">
        <v>333</v>
      </c>
      <c r="I145" s="266" t="s">
        <v>333</v>
      </c>
      <c r="J145" s="266" t="s">
        <v>333</v>
      </c>
      <c r="K145" s="266" t="s">
        <v>333</v>
      </c>
      <c r="L145" s="265" t="n">
        <v>21</v>
      </c>
      <c r="M145" s="266" t="s">
        <v>333</v>
      </c>
      <c r="N145" s="265" t="n">
        <v>9</v>
      </c>
      <c r="O145" s="262"/>
    </row>
    <row r="146" customFormat="false" ht="11.25" hidden="false" customHeight="true" outlineLevel="0" collapsed="false">
      <c r="A146" s="279"/>
      <c r="B146" s="263"/>
      <c r="C146" s="263"/>
      <c r="D146" s="176" t="s">
        <v>337</v>
      </c>
      <c r="E146" s="264" t="s">
        <v>332</v>
      </c>
      <c r="F146" s="266" t="s">
        <v>333</v>
      </c>
      <c r="G146" s="266" t="s">
        <v>333</v>
      </c>
      <c r="H146" s="266" t="s">
        <v>333</v>
      </c>
      <c r="I146" s="266" t="s">
        <v>333</v>
      </c>
      <c r="J146" s="266" t="s">
        <v>333</v>
      </c>
      <c r="K146" s="266" t="s">
        <v>333</v>
      </c>
      <c r="L146" s="266" t="s">
        <v>333</v>
      </c>
      <c r="M146" s="266" t="s">
        <v>333</v>
      </c>
      <c r="N146" s="265" t="n">
        <v>15</v>
      </c>
      <c r="O146" s="262"/>
    </row>
    <row r="147" customFormat="false" ht="11.25" hidden="false" customHeight="true" outlineLevel="0" collapsed="false">
      <c r="A147" s="279"/>
      <c r="B147" s="263"/>
      <c r="C147" s="263"/>
      <c r="D147" s="176"/>
      <c r="E147" s="264" t="s">
        <v>334</v>
      </c>
      <c r="F147" s="266" t="s">
        <v>333</v>
      </c>
      <c r="G147" s="266" t="s">
        <v>333</v>
      </c>
      <c r="H147" s="266" t="s">
        <v>333</v>
      </c>
      <c r="I147" s="266" t="s">
        <v>333</v>
      </c>
      <c r="J147" s="266" t="s">
        <v>333</v>
      </c>
      <c r="K147" s="266" t="s">
        <v>333</v>
      </c>
      <c r="L147" s="266" t="s">
        <v>333</v>
      </c>
      <c r="M147" s="266" t="s">
        <v>333</v>
      </c>
      <c r="N147" s="265" t="n">
        <v>47</v>
      </c>
      <c r="O147" s="262"/>
    </row>
    <row r="148" customFormat="false" ht="11.25" hidden="false" customHeight="true" outlineLevel="0" collapsed="false">
      <c r="A148" s="279"/>
      <c r="B148" s="263"/>
      <c r="C148" s="263"/>
      <c r="D148" s="176"/>
      <c r="E148" s="264" t="s">
        <v>335</v>
      </c>
      <c r="F148" s="266" t="s">
        <v>333</v>
      </c>
      <c r="G148" s="266" t="s">
        <v>333</v>
      </c>
      <c r="H148" s="266" t="s">
        <v>333</v>
      </c>
      <c r="I148" s="266" t="s">
        <v>333</v>
      </c>
      <c r="J148" s="266" t="s">
        <v>333</v>
      </c>
      <c r="K148" s="266" t="s">
        <v>333</v>
      </c>
      <c r="L148" s="266" t="s">
        <v>333</v>
      </c>
      <c r="M148" s="266" t="s">
        <v>333</v>
      </c>
      <c r="N148" s="265" t="n">
        <v>46</v>
      </c>
      <c r="O148" s="262"/>
    </row>
    <row r="149" customFormat="false" ht="11.25" hidden="false" customHeight="true" outlineLevel="0" collapsed="false">
      <c r="A149" s="279"/>
      <c r="B149" s="263"/>
      <c r="C149" s="263"/>
      <c r="D149" s="176"/>
      <c r="E149" s="264" t="s">
        <v>336</v>
      </c>
      <c r="F149" s="266" t="s">
        <v>333</v>
      </c>
      <c r="G149" s="266" t="s">
        <v>333</v>
      </c>
      <c r="H149" s="266" t="s">
        <v>333</v>
      </c>
      <c r="I149" s="266" t="s">
        <v>333</v>
      </c>
      <c r="J149" s="266" t="s">
        <v>333</v>
      </c>
      <c r="K149" s="266" t="s">
        <v>333</v>
      </c>
      <c r="L149" s="266" t="s">
        <v>333</v>
      </c>
      <c r="M149" s="266" t="s">
        <v>333</v>
      </c>
      <c r="N149" s="265" t="n">
        <v>21</v>
      </c>
      <c r="O149" s="262"/>
    </row>
    <row r="150" customFormat="false" ht="11.25" hidden="false" customHeight="true" outlineLevel="0" collapsed="false">
      <c r="A150" s="279"/>
      <c r="B150" s="263"/>
      <c r="C150" s="263"/>
      <c r="D150" s="211" t="s">
        <v>338</v>
      </c>
      <c r="E150" s="264" t="s">
        <v>332</v>
      </c>
      <c r="F150" s="266" t="s">
        <v>333</v>
      </c>
      <c r="G150" s="266" t="s">
        <v>333</v>
      </c>
      <c r="H150" s="266" t="s">
        <v>333</v>
      </c>
      <c r="I150" s="266" t="s">
        <v>333</v>
      </c>
      <c r="J150" s="266" t="s">
        <v>333</v>
      </c>
      <c r="K150" s="266" t="s">
        <v>333</v>
      </c>
      <c r="L150" s="266" t="s">
        <v>333</v>
      </c>
      <c r="M150" s="266" t="s">
        <v>333</v>
      </c>
      <c r="N150" s="158" t="n">
        <v>0</v>
      </c>
      <c r="O150" s="262"/>
    </row>
    <row r="151" customFormat="false" ht="11.25" hidden="false" customHeight="true" outlineLevel="0" collapsed="false">
      <c r="A151" s="279"/>
      <c r="B151" s="263"/>
      <c r="C151" s="263"/>
      <c r="D151" s="211"/>
      <c r="E151" s="264" t="s">
        <v>334</v>
      </c>
      <c r="F151" s="266" t="s">
        <v>333</v>
      </c>
      <c r="G151" s="266" t="s">
        <v>333</v>
      </c>
      <c r="H151" s="266" t="s">
        <v>333</v>
      </c>
      <c r="I151" s="266" t="s">
        <v>333</v>
      </c>
      <c r="J151" s="266" t="s">
        <v>333</v>
      </c>
      <c r="K151" s="266" t="s">
        <v>333</v>
      </c>
      <c r="L151" s="266" t="s">
        <v>333</v>
      </c>
      <c r="M151" s="266" t="s">
        <v>333</v>
      </c>
      <c r="N151" s="265" t="n">
        <v>2</v>
      </c>
      <c r="O151" s="262"/>
    </row>
    <row r="152" customFormat="false" ht="11.25" hidden="false" customHeight="true" outlineLevel="0" collapsed="false">
      <c r="A152" s="279"/>
      <c r="B152" s="263"/>
      <c r="C152" s="263"/>
      <c r="D152" s="211"/>
      <c r="E152" s="264" t="s">
        <v>335</v>
      </c>
      <c r="F152" s="266" t="s">
        <v>333</v>
      </c>
      <c r="G152" s="266" t="s">
        <v>333</v>
      </c>
      <c r="H152" s="266" t="s">
        <v>333</v>
      </c>
      <c r="I152" s="266" t="s">
        <v>333</v>
      </c>
      <c r="J152" s="266" t="s">
        <v>333</v>
      </c>
      <c r="K152" s="266" t="s">
        <v>333</v>
      </c>
      <c r="L152" s="266" t="s">
        <v>333</v>
      </c>
      <c r="M152" s="266" t="s">
        <v>333</v>
      </c>
      <c r="N152" s="265" t="n">
        <v>2</v>
      </c>
      <c r="O152" s="262"/>
    </row>
    <row r="153" customFormat="false" ht="11.25" hidden="false" customHeight="true" outlineLevel="0" collapsed="false">
      <c r="A153" s="279"/>
      <c r="B153" s="263"/>
      <c r="C153" s="263"/>
      <c r="D153" s="211"/>
      <c r="E153" s="264" t="s">
        <v>336</v>
      </c>
      <c r="F153" s="266" t="s">
        <v>333</v>
      </c>
      <c r="G153" s="266" t="s">
        <v>333</v>
      </c>
      <c r="H153" s="266" t="s">
        <v>333</v>
      </c>
      <c r="I153" s="266" t="s">
        <v>333</v>
      </c>
      <c r="J153" s="266" t="s">
        <v>333</v>
      </c>
      <c r="K153" s="266" t="s">
        <v>333</v>
      </c>
      <c r="L153" s="266" t="s">
        <v>333</v>
      </c>
      <c r="M153" s="266" t="s">
        <v>333</v>
      </c>
      <c r="N153" s="265" t="n">
        <v>2</v>
      </c>
      <c r="O153" s="262"/>
    </row>
    <row r="154" customFormat="false" ht="11.25" hidden="false" customHeight="true" outlineLevel="0" collapsed="false">
      <c r="A154" s="279"/>
      <c r="B154" s="263"/>
      <c r="C154" s="263"/>
      <c r="D154" s="176" t="s">
        <v>339</v>
      </c>
      <c r="E154" s="264" t="s">
        <v>332</v>
      </c>
      <c r="F154" s="266" t="s">
        <v>333</v>
      </c>
      <c r="G154" s="266" t="s">
        <v>333</v>
      </c>
      <c r="H154" s="266" t="s">
        <v>333</v>
      </c>
      <c r="I154" s="266" t="s">
        <v>333</v>
      </c>
      <c r="J154" s="266" t="s">
        <v>333</v>
      </c>
      <c r="K154" s="266" t="s">
        <v>333</v>
      </c>
      <c r="L154" s="266" t="s">
        <v>333</v>
      </c>
      <c r="M154" s="266" t="s">
        <v>333</v>
      </c>
      <c r="N154" s="266" t="s">
        <v>333</v>
      </c>
      <c r="O154" s="262"/>
    </row>
    <row r="155" customFormat="false" ht="11.25" hidden="false" customHeight="true" outlineLevel="0" collapsed="false">
      <c r="A155" s="279"/>
      <c r="B155" s="263"/>
      <c r="C155" s="263"/>
      <c r="D155" s="176"/>
      <c r="E155" s="264" t="s">
        <v>334</v>
      </c>
      <c r="F155" s="266" t="s">
        <v>333</v>
      </c>
      <c r="G155" s="266" t="s">
        <v>333</v>
      </c>
      <c r="H155" s="266" t="s">
        <v>333</v>
      </c>
      <c r="I155" s="266" t="s">
        <v>333</v>
      </c>
      <c r="J155" s="266" t="s">
        <v>333</v>
      </c>
      <c r="K155" s="266" t="s">
        <v>333</v>
      </c>
      <c r="L155" s="266" t="s">
        <v>333</v>
      </c>
      <c r="M155" s="266" t="s">
        <v>333</v>
      </c>
      <c r="N155" s="266" t="s">
        <v>333</v>
      </c>
      <c r="O155" s="262"/>
    </row>
    <row r="156" customFormat="false" ht="11.25" hidden="false" customHeight="true" outlineLevel="0" collapsed="false">
      <c r="A156" s="279"/>
      <c r="B156" s="263"/>
      <c r="C156" s="263"/>
      <c r="D156" s="176"/>
      <c r="E156" s="264" t="s">
        <v>335</v>
      </c>
      <c r="F156" s="266" t="s">
        <v>333</v>
      </c>
      <c r="G156" s="266" t="s">
        <v>333</v>
      </c>
      <c r="H156" s="266" t="s">
        <v>333</v>
      </c>
      <c r="I156" s="266" t="s">
        <v>333</v>
      </c>
      <c r="J156" s="266" t="s">
        <v>333</v>
      </c>
      <c r="K156" s="266" t="s">
        <v>333</v>
      </c>
      <c r="L156" s="266" t="s">
        <v>333</v>
      </c>
      <c r="M156" s="266" t="s">
        <v>333</v>
      </c>
      <c r="N156" s="266" t="s">
        <v>333</v>
      </c>
      <c r="O156" s="262"/>
    </row>
    <row r="157" customFormat="false" ht="11.25" hidden="false" customHeight="true" outlineLevel="0" collapsed="false">
      <c r="A157" s="279"/>
      <c r="B157" s="263"/>
      <c r="C157" s="263"/>
      <c r="D157" s="176"/>
      <c r="E157" s="264" t="s">
        <v>336</v>
      </c>
      <c r="F157" s="266" t="s">
        <v>333</v>
      </c>
      <c r="G157" s="266" t="s">
        <v>333</v>
      </c>
      <c r="H157" s="266" t="s">
        <v>333</v>
      </c>
      <c r="I157" s="266" t="s">
        <v>333</v>
      </c>
      <c r="J157" s="266" t="s">
        <v>333</v>
      </c>
      <c r="K157" s="266" t="s">
        <v>333</v>
      </c>
      <c r="L157" s="266" t="s">
        <v>333</v>
      </c>
      <c r="M157" s="266" t="s">
        <v>333</v>
      </c>
      <c r="N157" s="266" t="s">
        <v>333</v>
      </c>
      <c r="O157" s="262"/>
    </row>
    <row r="158" customFormat="false" ht="11.25" hidden="false" customHeight="true" outlineLevel="0" collapsed="false">
      <c r="A158" s="279"/>
      <c r="B158" s="263"/>
      <c r="C158" s="263"/>
      <c r="D158" s="176" t="s">
        <v>340</v>
      </c>
      <c r="E158" s="264" t="s">
        <v>332</v>
      </c>
      <c r="F158" s="266" t="s">
        <v>333</v>
      </c>
      <c r="G158" s="266" t="s">
        <v>333</v>
      </c>
      <c r="H158" s="266" t="s">
        <v>333</v>
      </c>
      <c r="I158" s="266" t="s">
        <v>333</v>
      </c>
      <c r="J158" s="266" t="s">
        <v>333</v>
      </c>
      <c r="K158" s="266" t="s">
        <v>333</v>
      </c>
      <c r="L158" s="266" t="s">
        <v>333</v>
      </c>
      <c r="M158" s="266" t="s">
        <v>333</v>
      </c>
      <c r="N158" s="266" t="s">
        <v>333</v>
      </c>
      <c r="O158" s="262"/>
    </row>
    <row r="159" customFormat="false" ht="11.25" hidden="false" customHeight="true" outlineLevel="0" collapsed="false">
      <c r="A159" s="279"/>
      <c r="B159" s="263"/>
      <c r="C159" s="263"/>
      <c r="D159" s="176"/>
      <c r="E159" s="264" t="s">
        <v>334</v>
      </c>
      <c r="F159" s="266" t="s">
        <v>333</v>
      </c>
      <c r="G159" s="266" t="s">
        <v>333</v>
      </c>
      <c r="H159" s="266" t="s">
        <v>333</v>
      </c>
      <c r="I159" s="266" t="s">
        <v>333</v>
      </c>
      <c r="J159" s="266" t="s">
        <v>333</v>
      </c>
      <c r="K159" s="266" t="s">
        <v>333</v>
      </c>
      <c r="L159" s="266" t="s">
        <v>333</v>
      </c>
      <c r="M159" s="266" t="s">
        <v>333</v>
      </c>
      <c r="N159" s="266" t="s">
        <v>333</v>
      </c>
      <c r="O159" s="262"/>
    </row>
    <row r="160" customFormat="false" ht="11.25" hidden="false" customHeight="true" outlineLevel="0" collapsed="false">
      <c r="A160" s="279"/>
      <c r="B160" s="263"/>
      <c r="C160" s="263"/>
      <c r="D160" s="176"/>
      <c r="E160" s="264" t="s">
        <v>335</v>
      </c>
      <c r="F160" s="266" t="s">
        <v>333</v>
      </c>
      <c r="G160" s="266" t="s">
        <v>333</v>
      </c>
      <c r="H160" s="266" t="s">
        <v>333</v>
      </c>
      <c r="I160" s="266" t="s">
        <v>333</v>
      </c>
      <c r="J160" s="266" t="s">
        <v>333</v>
      </c>
      <c r="K160" s="266" t="s">
        <v>333</v>
      </c>
      <c r="L160" s="266" t="s">
        <v>333</v>
      </c>
      <c r="M160" s="266" t="s">
        <v>333</v>
      </c>
      <c r="N160" s="266" t="s">
        <v>333</v>
      </c>
      <c r="O160" s="262"/>
    </row>
    <row r="161" customFormat="false" ht="11.25" hidden="false" customHeight="true" outlineLevel="0" collapsed="false">
      <c r="A161" s="279"/>
      <c r="B161" s="263"/>
      <c r="C161" s="263"/>
      <c r="D161" s="176"/>
      <c r="E161" s="264" t="s">
        <v>336</v>
      </c>
      <c r="F161" s="266" t="s">
        <v>333</v>
      </c>
      <c r="G161" s="266" t="s">
        <v>333</v>
      </c>
      <c r="H161" s="266" t="s">
        <v>333</v>
      </c>
      <c r="I161" s="266" t="s">
        <v>333</v>
      </c>
      <c r="J161" s="266" t="s">
        <v>333</v>
      </c>
      <c r="K161" s="266" t="s">
        <v>333</v>
      </c>
      <c r="L161" s="266" t="s">
        <v>333</v>
      </c>
      <c r="M161" s="266" t="s">
        <v>333</v>
      </c>
      <c r="N161" s="266" t="s">
        <v>333</v>
      </c>
      <c r="O161" s="262"/>
    </row>
    <row r="162" customFormat="false" ht="11.25" hidden="false" customHeight="true" outlineLevel="0" collapsed="false">
      <c r="A162" s="279"/>
      <c r="B162" s="263"/>
      <c r="C162" s="263"/>
      <c r="D162" s="176" t="s">
        <v>341</v>
      </c>
      <c r="E162" s="264" t="s">
        <v>332</v>
      </c>
      <c r="F162" s="266" t="s">
        <v>333</v>
      </c>
      <c r="G162" s="266" t="s">
        <v>333</v>
      </c>
      <c r="H162" s="266" t="s">
        <v>333</v>
      </c>
      <c r="I162" s="266" t="s">
        <v>333</v>
      </c>
      <c r="J162" s="266" t="s">
        <v>333</v>
      </c>
      <c r="K162" s="266" t="s">
        <v>333</v>
      </c>
      <c r="L162" s="265" t="n">
        <v>20</v>
      </c>
      <c r="M162" s="266" t="s">
        <v>333</v>
      </c>
      <c r="N162" s="265" t="n">
        <v>20</v>
      </c>
      <c r="O162" s="262"/>
    </row>
    <row r="163" customFormat="false" ht="11.25" hidden="false" customHeight="true" outlineLevel="0" collapsed="false">
      <c r="A163" s="279"/>
      <c r="B163" s="263"/>
      <c r="C163" s="263"/>
      <c r="D163" s="176"/>
      <c r="E163" s="264" t="s">
        <v>334</v>
      </c>
      <c r="F163" s="266" t="s">
        <v>333</v>
      </c>
      <c r="G163" s="266" t="s">
        <v>333</v>
      </c>
      <c r="H163" s="266" t="s">
        <v>333</v>
      </c>
      <c r="I163" s="266" t="s">
        <v>333</v>
      </c>
      <c r="J163" s="266" t="s">
        <v>333</v>
      </c>
      <c r="K163" s="266" t="s">
        <v>333</v>
      </c>
      <c r="L163" s="265" t="n">
        <v>7</v>
      </c>
      <c r="M163" s="266" t="s">
        <v>333</v>
      </c>
      <c r="N163" s="265" t="n">
        <v>9</v>
      </c>
      <c r="O163" s="262"/>
    </row>
    <row r="164" customFormat="false" ht="11.25" hidden="false" customHeight="true" outlineLevel="0" collapsed="false">
      <c r="A164" s="279"/>
      <c r="B164" s="263"/>
      <c r="C164" s="263"/>
      <c r="D164" s="176"/>
      <c r="E164" s="264" t="s">
        <v>335</v>
      </c>
      <c r="F164" s="266" t="s">
        <v>333</v>
      </c>
      <c r="G164" s="266" t="s">
        <v>333</v>
      </c>
      <c r="H164" s="266" t="s">
        <v>333</v>
      </c>
      <c r="I164" s="266" t="s">
        <v>333</v>
      </c>
      <c r="J164" s="266" t="s">
        <v>333</v>
      </c>
      <c r="K164" s="266" t="s">
        <v>333</v>
      </c>
      <c r="L164" s="265" t="n">
        <v>6</v>
      </c>
      <c r="M164" s="266" t="s">
        <v>333</v>
      </c>
      <c r="N164" s="265" t="n">
        <v>9</v>
      </c>
      <c r="O164" s="262"/>
    </row>
    <row r="165" customFormat="false" ht="11.25" hidden="false" customHeight="true" outlineLevel="0" collapsed="false">
      <c r="A165" s="279"/>
      <c r="B165" s="263"/>
      <c r="C165" s="263"/>
      <c r="D165" s="176"/>
      <c r="E165" s="264" t="s">
        <v>336</v>
      </c>
      <c r="F165" s="266" t="s">
        <v>333</v>
      </c>
      <c r="G165" s="266" t="s">
        <v>333</v>
      </c>
      <c r="H165" s="266" t="s">
        <v>333</v>
      </c>
      <c r="I165" s="266" t="s">
        <v>333</v>
      </c>
      <c r="J165" s="266" t="s">
        <v>333</v>
      </c>
      <c r="K165" s="266" t="s">
        <v>333</v>
      </c>
      <c r="L165" s="265" t="n">
        <v>6</v>
      </c>
      <c r="M165" s="266" t="s">
        <v>333</v>
      </c>
      <c r="N165" s="265" t="n">
        <v>9</v>
      </c>
      <c r="O165" s="262"/>
    </row>
    <row r="166" customFormat="false" ht="11.25" hidden="false" customHeight="true" outlineLevel="0" collapsed="false">
      <c r="A166" s="279"/>
      <c r="B166" s="263"/>
      <c r="C166" s="263"/>
      <c r="D166" s="178" t="s">
        <v>342</v>
      </c>
      <c r="E166" s="264" t="s">
        <v>332</v>
      </c>
      <c r="F166" s="266" t="s">
        <v>333</v>
      </c>
      <c r="G166" s="266" t="s">
        <v>333</v>
      </c>
      <c r="H166" s="266" t="s">
        <v>333</v>
      </c>
      <c r="I166" s="266" t="s">
        <v>333</v>
      </c>
      <c r="J166" s="266" t="s">
        <v>333</v>
      </c>
      <c r="K166" s="266" t="s">
        <v>333</v>
      </c>
      <c r="L166" s="265" t="n">
        <v>0</v>
      </c>
      <c r="M166" s="266" t="s">
        <v>333</v>
      </c>
      <c r="N166" s="265" t="n">
        <v>0</v>
      </c>
      <c r="O166" s="262"/>
    </row>
    <row r="167" customFormat="false" ht="11.25" hidden="false" customHeight="true" outlineLevel="0" collapsed="false">
      <c r="A167" s="279"/>
      <c r="B167" s="263"/>
      <c r="C167" s="263"/>
      <c r="D167" s="178"/>
      <c r="E167" s="264" t="s">
        <v>334</v>
      </c>
      <c r="F167" s="266" t="s">
        <v>333</v>
      </c>
      <c r="G167" s="266" t="s">
        <v>333</v>
      </c>
      <c r="H167" s="266" t="s">
        <v>333</v>
      </c>
      <c r="I167" s="266" t="s">
        <v>333</v>
      </c>
      <c r="J167" s="266" t="s">
        <v>333</v>
      </c>
      <c r="K167" s="266" t="s">
        <v>333</v>
      </c>
      <c r="L167" s="265" t="n">
        <v>0</v>
      </c>
      <c r="M167" s="266" t="s">
        <v>333</v>
      </c>
      <c r="N167" s="265" t="n">
        <v>0</v>
      </c>
      <c r="O167" s="262"/>
    </row>
    <row r="168" customFormat="false" ht="11.25" hidden="false" customHeight="true" outlineLevel="0" collapsed="false">
      <c r="A168" s="279"/>
      <c r="B168" s="263"/>
      <c r="C168" s="263"/>
      <c r="D168" s="178"/>
      <c r="E168" s="264" t="s">
        <v>335</v>
      </c>
      <c r="F168" s="266" t="s">
        <v>333</v>
      </c>
      <c r="G168" s="266" t="s">
        <v>333</v>
      </c>
      <c r="H168" s="266" t="s">
        <v>333</v>
      </c>
      <c r="I168" s="266" t="s">
        <v>333</v>
      </c>
      <c r="J168" s="266" t="s">
        <v>333</v>
      </c>
      <c r="K168" s="266" t="s">
        <v>333</v>
      </c>
      <c r="L168" s="265" t="n">
        <v>0</v>
      </c>
      <c r="M168" s="266" t="s">
        <v>333</v>
      </c>
      <c r="N168" s="265" t="n">
        <v>0</v>
      </c>
      <c r="O168" s="262"/>
    </row>
    <row r="169" customFormat="false" ht="11.25" hidden="false" customHeight="true" outlineLevel="0" collapsed="false">
      <c r="A169" s="279"/>
      <c r="B169" s="263"/>
      <c r="C169" s="263"/>
      <c r="D169" s="178"/>
      <c r="E169" s="264" t="s">
        <v>336</v>
      </c>
      <c r="F169" s="266" t="s">
        <v>333</v>
      </c>
      <c r="G169" s="266" t="s">
        <v>333</v>
      </c>
      <c r="H169" s="266" t="s">
        <v>333</v>
      </c>
      <c r="I169" s="266" t="s">
        <v>333</v>
      </c>
      <c r="J169" s="266" t="s">
        <v>333</v>
      </c>
      <c r="K169" s="266" t="s">
        <v>333</v>
      </c>
      <c r="L169" s="265" t="n">
        <v>0</v>
      </c>
      <c r="M169" s="266" t="s">
        <v>333</v>
      </c>
      <c r="N169" s="265" t="n">
        <v>0</v>
      </c>
      <c r="O169" s="262"/>
    </row>
    <row r="170" customFormat="false" ht="11.25" hidden="false" customHeight="true" outlineLevel="0" collapsed="false">
      <c r="A170" s="279"/>
      <c r="B170" s="263"/>
      <c r="C170" s="263"/>
      <c r="D170" s="178" t="s">
        <v>343</v>
      </c>
      <c r="E170" s="264" t="s">
        <v>332</v>
      </c>
      <c r="F170" s="266" t="s">
        <v>333</v>
      </c>
      <c r="G170" s="266" t="s">
        <v>333</v>
      </c>
      <c r="H170" s="266" t="s">
        <v>333</v>
      </c>
      <c r="I170" s="266" t="s">
        <v>333</v>
      </c>
      <c r="J170" s="266" t="s">
        <v>333</v>
      </c>
      <c r="K170" s="266" t="s">
        <v>333</v>
      </c>
      <c r="L170" s="266" t="s">
        <v>333</v>
      </c>
      <c r="M170" s="266" t="s">
        <v>333</v>
      </c>
      <c r="N170" s="266" t="s">
        <v>333</v>
      </c>
      <c r="O170" s="262"/>
    </row>
    <row r="171" customFormat="false" ht="11.25" hidden="false" customHeight="true" outlineLevel="0" collapsed="false">
      <c r="A171" s="279"/>
      <c r="B171" s="263"/>
      <c r="C171" s="263"/>
      <c r="D171" s="178"/>
      <c r="E171" s="264" t="s">
        <v>334</v>
      </c>
      <c r="F171" s="266" t="s">
        <v>333</v>
      </c>
      <c r="G171" s="266" t="s">
        <v>333</v>
      </c>
      <c r="H171" s="266" t="s">
        <v>333</v>
      </c>
      <c r="I171" s="266" t="s">
        <v>333</v>
      </c>
      <c r="J171" s="266" t="s">
        <v>333</v>
      </c>
      <c r="K171" s="266" t="s">
        <v>333</v>
      </c>
      <c r="L171" s="266" t="s">
        <v>333</v>
      </c>
      <c r="M171" s="266" t="s">
        <v>333</v>
      </c>
      <c r="N171" s="266" t="s">
        <v>333</v>
      </c>
      <c r="O171" s="262"/>
    </row>
    <row r="172" customFormat="false" ht="11.25" hidden="false" customHeight="true" outlineLevel="0" collapsed="false">
      <c r="A172" s="279"/>
      <c r="B172" s="263"/>
      <c r="C172" s="263"/>
      <c r="D172" s="178"/>
      <c r="E172" s="264" t="s">
        <v>335</v>
      </c>
      <c r="F172" s="266" t="s">
        <v>333</v>
      </c>
      <c r="G172" s="266" t="s">
        <v>333</v>
      </c>
      <c r="H172" s="266" t="s">
        <v>333</v>
      </c>
      <c r="I172" s="266" t="s">
        <v>333</v>
      </c>
      <c r="J172" s="266" t="s">
        <v>333</v>
      </c>
      <c r="K172" s="266" t="s">
        <v>333</v>
      </c>
      <c r="L172" s="266" t="s">
        <v>333</v>
      </c>
      <c r="M172" s="266" t="s">
        <v>333</v>
      </c>
      <c r="N172" s="266" t="s">
        <v>333</v>
      </c>
      <c r="O172" s="262"/>
    </row>
    <row r="173" customFormat="false" ht="11.25" hidden="false" customHeight="true" outlineLevel="0" collapsed="false">
      <c r="A173" s="279"/>
      <c r="B173" s="263"/>
      <c r="C173" s="263"/>
      <c r="D173" s="178"/>
      <c r="E173" s="264" t="s">
        <v>336</v>
      </c>
      <c r="F173" s="266" t="s">
        <v>333</v>
      </c>
      <c r="G173" s="266" t="s">
        <v>333</v>
      </c>
      <c r="H173" s="266" t="s">
        <v>333</v>
      </c>
      <c r="I173" s="266" t="s">
        <v>333</v>
      </c>
      <c r="J173" s="266" t="s">
        <v>333</v>
      </c>
      <c r="K173" s="266" t="s">
        <v>333</v>
      </c>
      <c r="L173" s="266" t="s">
        <v>333</v>
      </c>
      <c r="M173" s="266" t="s">
        <v>333</v>
      </c>
      <c r="N173" s="266" t="s">
        <v>333</v>
      </c>
      <c r="O173" s="262"/>
    </row>
    <row r="174" customFormat="false" ht="11.25" hidden="false" customHeight="true" outlineLevel="0" collapsed="false">
      <c r="A174" s="279"/>
      <c r="B174" s="176" t="s">
        <v>355</v>
      </c>
      <c r="C174" s="176"/>
      <c r="D174" s="176"/>
      <c r="E174" s="264" t="s">
        <v>332</v>
      </c>
      <c r="F174" s="266" t="s">
        <v>333</v>
      </c>
      <c r="G174" s="266" t="s">
        <v>333</v>
      </c>
      <c r="H174" s="266" t="s">
        <v>333</v>
      </c>
      <c r="I174" s="266" t="s">
        <v>333</v>
      </c>
      <c r="J174" s="266" t="s">
        <v>333</v>
      </c>
      <c r="K174" s="266" t="s">
        <v>333</v>
      </c>
      <c r="L174" s="265" t="n">
        <f aca="false">SUM(L142,L146,L150,L154,L158,L162,L166,L170)</f>
        <v>50</v>
      </c>
      <c r="M174" s="266" t="s">
        <v>333</v>
      </c>
      <c r="N174" s="265" t="n">
        <f aca="false">SUM(N142,N146,N150,N154,N158,N162,N166,N170)</f>
        <v>50</v>
      </c>
      <c r="O174" s="262"/>
    </row>
    <row r="175" customFormat="false" ht="11.25" hidden="false" customHeight="true" outlineLevel="0" collapsed="false">
      <c r="A175" s="279"/>
      <c r="B175" s="176"/>
      <c r="C175" s="176"/>
      <c r="D175" s="176"/>
      <c r="E175" s="264" t="s">
        <v>334</v>
      </c>
      <c r="F175" s="266" t="s">
        <v>333</v>
      </c>
      <c r="G175" s="266" t="s">
        <v>333</v>
      </c>
      <c r="H175" s="266" t="s">
        <v>333</v>
      </c>
      <c r="I175" s="266" t="s">
        <v>333</v>
      </c>
      <c r="J175" s="266" t="s">
        <v>333</v>
      </c>
      <c r="K175" s="266" t="s">
        <v>333</v>
      </c>
      <c r="L175" s="265" t="n">
        <f aca="false">SUM(L143,L147,L151,L155,L159,L163,L167,L171)</f>
        <v>41</v>
      </c>
      <c r="M175" s="266" t="s">
        <v>333</v>
      </c>
      <c r="N175" s="265" t="n">
        <f aca="false">SUM(N143,N147,N151,N155,N159,N163,N167,N171)</f>
        <v>70</v>
      </c>
      <c r="O175" s="262"/>
    </row>
    <row r="176" customFormat="false" ht="11.25" hidden="false" customHeight="true" outlineLevel="0" collapsed="false">
      <c r="A176" s="279"/>
      <c r="B176" s="176"/>
      <c r="C176" s="176"/>
      <c r="D176" s="176"/>
      <c r="E176" s="264" t="s">
        <v>335</v>
      </c>
      <c r="F176" s="266" t="s">
        <v>333</v>
      </c>
      <c r="G176" s="266" t="s">
        <v>333</v>
      </c>
      <c r="H176" s="266" t="s">
        <v>333</v>
      </c>
      <c r="I176" s="266" t="s">
        <v>333</v>
      </c>
      <c r="J176" s="266" t="s">
        <v>333</v>
      </c>
      <c r="K176" s="266" t="s">
        <v>333</v>
      </c>
      <c r="L176" s="265" t="n">
        <f aca="false">SUM(L144,L148,L152,L156,L160,L164,L168,L172)</f>
        <v>40</v>
      </c>
      <c r="M176" s="266" t="s">
        <v>333</v>
      </c>
      <c r="N176" s="265" t="n">
        <f aca="false">SUM(N144,N148,N152,N156,N160,N164,N168,N172)</f>
        <v>67</v>
      </c>
      <c r="O176" s="262"/>
    </row>
    <row r="177" customFormat="false" ht="11.25" hidden="false" customHeight="true" outlineLevel="0" collapsed="false">
      <c r="A177" s="279"/>
      <c r="B177" s="176"/>
      <c r="C177" s="176"/>
      <c r="D177" s="176"/>
      <c r="E177" s="264" t="s">
        <v>336</v>
      </c>
      <c r="F177" s="266" t="s">
        <v>333</v>
      </c>
      <c r="G177" s="266" t="s">
        <v>333</v>
      </c>
      <c r="H177" s="266" t="s">
        <v>333</v>
      </c>
      <c r="I177" s="266" t="s">
        <v>333</v>
      </c>
      <c r="J177" s="266" t="s">
        <v>333</v>
      </c>
      <c r="K177" s="266" t="s">
        <v>333</v>
      </c>
      <c r="L177" s="265" t="n">
        <f aca="false">SUM(L145,L149,L153,L157,L161,L165,L169,L173)</f>
        <v>27</v>
      </c>
      <c r="M177" s="266" t="s">
        <v>333</v>
      </c>
      <c r="N177" s="265" t="n">
        <f aca="false">SUM(N145,N149,N153,N157,N161,N165,N169,N173)</f>
        <v>41</v>
      </c>
      <c r="O177" s="262"/>
    </row>
    <row r="178" customFormat="false" ht="11.25" hidden="false" customHeight="true" outlineLevel="0" collapsed="false">
      <c r="A178" s="279"/>
      <c r="B178" s="280"/>
      <c r="C178" s="280"/>
      <c r="D178" s="280"/>
      <c r="E178" s="281"/>
      <c r="F178" s="275"/>
      <c r="G178" s="275"/>
      <c r="H178" s="275"/>
      <c r="I178" s="275"/>
      <c r="J178" s="275"/>
      <c r="K178" s="275"/>
      <c r="L178" s="90"/>
      <c r="M178" s="275"/>
      <c r="N178" s="90"/>
      <c r="O178" s="262"/>
    </row>
    <row r="179" customFormat="false" ht="11.25" hidden="false" customHeight="true" outlineLevel="0" collapsed="false">
      <c r="A179" s="279"/>
      <c r="B179" s="280"/>
      <c r="C179" s="280"/>
      <c r="D179" s="280"/>
      <c r="E179" s="281"/>
      <c r="F179" s="275"/>
      <c r="G179" s="275"/>
      <c r="H179" s="275"/>
      <c r="I179" s="275"/>
      <c r="J179" s="275"/>
      <c r="K179" s="275"/>
      <c r="L179" s="90"/>
      <c r="M179" s="275"/>
      <c r="N179" s="90"/>
      <c r="O179" s="262"/>
    </row>
    <row r="180" customFormat="false" ht="11.25" hidden="false" customHeight="true" outlineLevel="0" collapsed="false">
      <c r="A180" s="279"/>
      <c r="B180" s="280"/>
      <c r="C180" s="280"/>
      <c r="D180" s="280"/>
      <c r="E180" s="281"/>
      <c r="F180" s="275"/>
      <c r="G180" s="275"/>
      <c r="H180" s="275"/>
      <c r="I180" s="275"/>
      <c r="J180" s="275"/>
      <c r="K180" s="275"/>
      <c r="L180" s="90"/>
      <c r="M180" s="275"/>
      <c r="N180" s="90"/>
      <c r="O180" s="262"/>
    </row>
    <row r="181" customFormat="false" ht="14.25" hidden="false" customHeight="true" outlineLevel="0" collapsed="false">
      <c r="A181" s="250"/>
      <c r="K181" s="262"/>
      <c r="L181" s="262"/>
      <c r="M181" s="262"/>
      <c r="N181" s="262"/>
      <c r="O181" s="262"/>
    </row>
    <row r="182" customFormat="false" ht="11.25" hidden="false" customHeight="true" outlineLevel="0" collapsed="false">
      <c r="A182" s="96"/>
      <c r="B182" s="253"/>
      <c r="C182" s="253"/>
      <c r="D182" s="253"/>
      <c r="K182" s="262"/>
      <c r="L182" s="262"/>
      <c r="M182" s="262"/>
      <c r="N182" s="262"/>
      <c r="O182" s="262"/>
    </row>
    <row r="183" customFormat="false" ht="11.25" hidden="false" customHeight="true" outlineLevel="0" collapsed="false">
      <c r="A183" s="96"/>
      <c r="B183" s="253"/>
      <c r="C183" s="253"/>
      <c r="D183" s="253"/>
      <c r="K183" s="262"/>
      <c r="L183" s="262"/>
      <c r="M183" s="262"/>
      <c r="N183" s="262"/>
      <c r="O183" s="262"/>
    </row>
    <row r="184" customFormat="false" ht="11.25" hidden="false" customHeight="true" outlineLevel="0" collapsed="false">
      <c r="B184" s="86" t="s">
        <v>356</v>
      </c>
      <c r="J184" s="255"/>
      <c r="K184" s="248"/>
      <c r="L184" s="262"/>
      <c r="M184" s="262"/>
      <c r="N184" s="262"/>
      <c r="O184" s="262"/>
    </row>
    <row r="185" customFormat="false" ht="11.25" hidden="false" customHeight="true" outlineLevel="0" collapsed="false">
      <c r="B185" s="257"/>
      <c r="C185" s="258"/>
      <c r="D185" s="259" t="s">
        <v>321</v>
      </c>
      <c r="E185" s="260"/>
      <c r="F185" s="261" t="s">
        <v>346</v>
      </c>
      <c r="G185" s="261" t="s">
        <v>347</v>
      </c>
      <c r="H185" s="261" t="s">
        <v>348</v>
      </c>
      <c r="I185" s="261" t="s">
        <v>349</v>
      </c>
      <c r="J185" s="261" t="s">
        <v>350</v>
      </c>
      <c r="K185" s="261" t="s">
        <v>351</v>
      </c>
      <c r="L185" s="261" t="s">
        <v>352</v>
      </c>
      <c r="M185" s="261" t="s">
        <v>353</v>
      </c>
      <c r="N185" s="261" t="s">
        <v>354</v>
      </c>
      <c r="O185" s="262"/>
    </row>
    <row r="186" customFormat="false" ht="11.25" hidden="false" customHeight="true" outlineLevel="0" collapsed="false">
      <c r="B186" s="263" t="s">
        <v>357</v>
      </c>
      <c r="C186" s="263"/>
      <c r="D186" s="176" t="s">
        <v>331</v>
      </c>
      <c r="E186" s="264" t="s">
        <v>332</v>
      </c>
      <c r="F186" s="282" t="n">
        <f aca="false">SUM(F54,F142)</f>
        <v>30</v>
      </c>
      <c r="G186" s="266" t="s">
        <v>333</v>
      </c>
      <c r="H186" s="282" t="n">
        <f aca="false">SUM(H54,H142)</f>
        <v>30</v>
      </c>
      <c r="I186" s="266" t="s">
        <v>333</v>
      </c>
      <c r="J186" s="282" t="n">
        <f aca="false">SUM(J54,J142)</f>
        <v>30</v>
      </c>
      <c r="K186" s="266" t="s">
        <v>333</v>
      </c>
      <c r="L186" s="282" t="n">
        <f aca="false">SUM(L54,L142)</f>
        <v>60</v>
      </c>
      <c r="M186" s="266" t="s">
        <v>333</v>
      </c>
      <c r="N186" s="282" t="n">
        <f aca="false">SUM(N54,N142)</f>
        <v>45</v>
      </c>
      <c r="O186" s="262"/>
    </row>
    <row r="187" customFormat="false" ht="11.25" hidden="false" customHeight="true" outlineLevel="0" collapsed="false">
      <c r="B187" s="263"/>
      <c r="C187" s="263"/>
      <c r="D187" s="176"/>
      <c r="E187" s="264" t="s">
        <v>334</v>
      </c>
      <c r="F187" s="282" t="n">
        <f aca="false">SUM(F55,F143)</f>
        <v>31</v>
      </c>
      <c r="G187" s="266" t="s">
        <v>333</v>
      </c>
      <c r="H187" s="282" t="n">
        <f aca="false">SUM(H55,H143)</f>
        <v>25</v>
      </c>
      <c r="I187" s="266" t="s">
        <v>333</v>
      </c>
      <c r="J187" s="282" t="n">
        <f aca="false">SUM(J55,J143)</f>
        <v>24</v>
      </c>
      <c r="K187" s="266" t="s">
        <v>333</v>
      </c>
      <c r="L187" s="282" t="n">
        <f aca="false">SUM(L55,L143)</f>
        <v>59</v>
      </c>
      <c r="M187" s="266" t="s">
        <v>333</v>
      </c>
      <c r="N187" s="282" t="n">
        <f aca="false">SUM(N55,N143)</f>
        <v>39</v>
      </c>
      <c r="O187" s="262"/>
    </row>
    <row r="188" customFormat="false" ht="11.25" hidden="false" customHeight="true" outlineLevel="0" collapsed="false">
      <c r="B188" s="263"/>
      <c r="C188" s="263"/>
      <c r="D188" s="176"/>
      <c r="E188" s="264" t="s">
        <v>335</v>
      </c>
      <c r="F188" s="282" t="n">
        <f aca="false">SUM(F56,F144)</f>
        <v>30</v>
      </c>
      <c r="G188" s="266" t="s">
        <v>333</v>
      </c>
      <c r="H188" s="282" t="n">
        <f aca="false">SUM(H56,H144)</f>
        <v>23</v>
      </c>
      <c r="I188" s="266" t="s">
        <v>333</v>
      </c>
      <c r="J188" s="282" t="n">
        <f aca="false">SUM(J56,J144)</f>
        <v>22</v>
      </c>
      <c r="K188" s="266" t="s">
        <v>333</v>
      </c>
      <c r="L188" s="282" t="n">
        <f aca="false">SUM(L56,L144)</f>
        <v>57</v>
      </c>
      <c r="M188" s="266" t="s">
        <v>333</v>
      </c>
      <c r="N188" s="282" t="n">
        <f aca="false">SUM(N56,N144)</f>
        <v>35</v>
      </c>
      <c r="O188" s="262"/>
    </row>
    <row r="189" customFormat="false" ht="11.25" hidden="false" customHeight="true" outlineLevel="0" collapsed="false">
      <c r="B189" s="263"/>
      <c r="C189" s="263"/>
      <c r="D189" s="176"/>
      <c r="E189" s="264" t="s">
        <v>336</v>
      </c>
      <c r="F189" s="282" t="n">
        <f aca="false">SUM(F57,F145)</f>
        <v>23</v>
      </c>
      <c r="G189" s="266" t="s">
        <v>333</v>
      </c>
      <c r="H189" s="282" t="n">
        <f aca="false">SUM(H57,H145)</f>
        <v>14</v>
      </c>
      <c r="I189" s="266" t="s">
        <v>333</v>
      </c>
      <c r="J189" s="282" t="n">
        <f aca="false">SUM(J57,J145)</f>
        <v>16</v>
      </c>
      <c r="K189" s="266" t="s">
        <v>333</v>
      </c>
      <c r="L189" s="282" t="n">
        <f aca="false">SUM(L57,L145)</f>
        <v>40</v>
      </c>
      <c r="M189" s="266" t="s">
        <v>333</v>
      </c>
      <c r="N189" s="282" t="n">
        <f aca="false">SUM(N57,N145)</f>
        <v>29</v>
      </c>
      <c r="O189" s="262"/>
    </row>
    <row r="190" customFormat="false" ht="11.25" hidden="false" customHeight="true" outlineLevel="0" collapsed="false">
      <c r="B190" s="263"/>
      <c r="C190" s="263"/>
      <c r="D190" s="176" t="s">
        <v>337</v>
      </c>
      <c r="E190" s="264" t="s">
        <v>332</v>
      </c>
      <c r="F190" s="282" t="n">
        <f aca="false">SUM(F58,F146)</f>
        <v>30</v>
      </c>
      <c r="G190" s="266" t="s">
        <v>333</v>
      </c>
      <c r="H190" s="282" t="n">
        <f aca="false">SUM(H58,H146)</f>
        <v>30</v>
      </c>
      <c r="I190" s="266" t="s">
        <v>333</v>
      </c>
      <c r="J190" s="282" t="n">
        <f aca="false">SUM(J58,J146)</f>
        <v>30</v>
      </c>
      <c r="K190" s="266" t="s">
        <v>333</v>
      </c>
      <c r="L190" s="282" t="n">
        <f aca="false">SUM(L58,L146)</f>
        <v>30</v>
      </c>
      <c r="M190" s="266" t="s">
        <v>333</v>
      </c>
      <c r="N190" s="282" t="n">
        <f aca="false">SUM(N58,N146)</f>
        <v>45</v>
      </c>
      <c r="O190" s="262"/>
    </row>
    <row r="191" customFormat="false" ht="11.25" hidden="false" customHeight="true" outlineLevel="0" collapsed="false">
      <c r="B191" s="263"/>
      <c r="C191" s="263"/>
      <c r="D191" s="176"/>
      <c r="E191" s="264" t="s">
        <v>334</v>
      </c>
      <c r="F191" s="282" t="n">
        <f aca="false">SUM(F59,F147)</f>
        <v>89</v>
      </c>
      <c r="G191" s="266" t="s">
        <v>333</v>
      </c>
      <c r="H191" s="282" t="n">
        <f aca="false">SUM(H59,H147)</f>
        <v>66</v>
      </c>
      <c r="I191" s="266" t="s">
        <v>333</v>
      </c>
      <c r="J191" s="282" t="n">
        <f aca="false">SUM(J59,J147)</f>
        <v>79</v>
      </c>
      <c r="K191" s="266" t="s">
        <v>333</v>
      </c>
      <c r="L191" s="282" t="n">
        <f aca="false">SUM(L59,L147)</f>
        <v>68</v>
      </c>
      <c r="M191" s="266" t="s">
        <v>333</v>
      </c>
      <c r="N191" s="282" t="n">
        <f aca="false">SUM(N59,N147)</f>
        <v>117</v>
      </c>
      <c r="O191" s="262"/>
    </row>
    <row r="192" customFormat="false" ht="11.25" hidden="false" customHeight="true" outlineLevel="0" collapsed="false">
      <c r="B192" s="263"/>
      <c r="C192" s="263"/>
      <c r="D192" s="176"/>
      <c r="E192" s="264" t="s">
        <v>335</v>
      </c>
      <c r="F192" s="282" t="n">
        <f aca="false">SUM(F60,F148)</f>
        <v>84</v>
      </c>
      <c r="G192" s="266" t="s">
        <v>333</v>
      </c>
      <c r="H192" s="282" t="n">
        <f aca="false">SUM(H60,H148)</f>
        <v>62</v>
      </c>
      <c r="I192" s="266" t="s">
        <v>333</v>
      </c>
      <c r="J192" s="282" t="n">
        <f aca="false">SUM(J60,J148)</f>
        <v>68</v>
      </c>
      <c r="K192" s="266" t="s">
        <v>333</v>
      </c>
      <c r="L192" s="282" t="n">
        <f aca="false">SUM(L60,L148)</f>
        <v>64</v>
      </c>
      <c r="M192" s="266" t="s">
        <v>333</v>
      </c>
      <c r="N192" s="282" t="n">
        <f aca="false">SUM(N60,N148)</f>
        <v>110</v>
      </c>
      <c r="O192" s="262"/>
    </row>
    <row r="193" customFormat="false" ht="11.25" hidden="false" customHeight="true" outlineLevel="0" collapsed="false">
      <c r="B193" s="263"/>
      <c r="C193" s="263"/>
      <c r="D193" s="176"/>
      <c r="E193" s="264" t="s">
        <v>336</v>
      </c>
      <c r="F193" s="282" t="n">
        <f aca="false">SUM(F61,F149)</f>
        <v>31</v>
      </c>
      <c r="G193" s="266" t="s">
        <v>333</v>
      </c>
      <c r="H193" s="282" t="n">
        <f aca="false">SUM(H61,H149)</f>
        <v>23</v>
      </c>
      <c r="I193" s="266" t="s">
        <v>333</v>
      </c>
      <c r="J193" s="282" t="n">
        <f aca="false">SUM(J61,J149)</f>
        <v>30</v>
      </c>
      <c r="K193" s="266" t="s">
        <v>333</v>
      </c>
      <c r="L193" s="282" t="n">
        <f aca="false">SUM(L61,L149)</f>
        <v>20</v>
      </c>
      <c r="M193" s="266" t="s">
        <v>333</v>
      </c>
      <c r="N193" s="282" t="n">
        <f aca="false">SUM(N61,N149)</f>
        <v>45</v>
      </c>
      <c r="O193" s="262"/>
    </row>
    <row r="194" customFormat="false" ht="11.25" hidden="false" customHeight="true" outlineLevel="0" collapsed="false">
      <c r="B194" s="263"/>
      <c r="C194" s="263"/>
      <c r="D194" s="211" t="s">
        <v>338</v>
      </c>
      <c r="E194" s="264" t="s">
        <v>332</v>
      </c>
      <c r="F194" s="282" t="n">
        <f aca="false">SUM(F62,F150)</f>
        <v>10</v>
      </c>
      <c r="G194" s="266" t="s">
        <v>333</v>
      </c>
      <c r="H194" s="282" t="n">
        <f aca="false">SUM(H62,H150)</f>
        <v>10</v>
      </c>
      <c r="I194" s="266" t="s">
        <v>333</v>
      </c>
      <c r="J194" s="282" t="n">
        <f aca="false">SUM(J62,J150)</f>
        <v>10</v>
      </c>
      <c r="K194" s="266" t="s">
        <v>333</v>
      </c>
      <c r="L194" s="282" t="n">
        <f aca="false">SUM(L62,L150)</f>
        <v>10</v>
      </c>
      <c r="M194" s="266" t="s">
        <v>333</v>
      </c>
      <c r="N194" s="282" t="n">
        <f aca="false">SUM(N62,N150)</f>
        <v>10</v>
      </c>
      <c r="O194" s="262"/>
    </row>
    <row r="195" customFormat="false" ht="11.25" hidden="false" customHeight="true" outlineLevel="0" collapsed="false">
      <c r="B195" s="263"/>
      <c r="C195" s="263"/>
      <c r="D195" s="211"/>
      <c r="E195" s="264" t="s">
        <v>334</v>
      </c>
      <c r="F195" s="282" t="n">
        <f aca="false">SUM(F63,F151)</f>
        <v>6</v>
      </c>
      <c r="G195" s="266" t="s">
        <v>333</v>
      </c>
      <c r="H195" s="282" t="n">
        <f aca="false">SUM(H63,H151)</f>
        <v>7</v>
      </c>
      <c r="I195" s="266" t="s">
        <v>333</v>
      </c>
      <c r="J195" s="282" t="n">
        <f aca="false">SUM(J63,J151)</f>
        <v>6</v>
      </c>
      <c r="K195" s="266" t="s">
        <v>333</v>
      </c>
      <c r="L195" s="282" t="n">
        <f aca="false">SUM(L63,L151)</f>
        <v>4</v>
      </c>
      <c r="M195" s="266" t="s">
        <v>333</v>
      </c>
      <c r="N195" s="282" t="n">
        <f aca="false">SUM(N63,N151)</f>
        <v>3</v>
      </c>
      <c r="O195" s="262"/>
    </row>
    <row r="196" customFormat="false" ht="11.25" hidden="false" customHeight="true" outlineLevel="0" collapsed="false">
      <c r="B196" s="263"/>
      <c r="C196" s="263"/>
      <c r="D196" s="211"/>
      <c r="E196" s="264" t="s">
        <v>335</v>
      </c>
      <c r="F196" s="282" t="n">
        <f aca="false">SUM(F64,F152)</f>
        <v>5</v>
      </c>
      <c r="G196" s="266" t="s">
        <v>333</v>
      </c>
      <c r="H196" s="282" t="n">
        <f aca="false">SUM(H64,H152)</f>
        <v>7</v>
      </c>
      <c r="I196" s="266" t="s">
        <v>333</v>
      </c>
      <c r="J196" s="282" t="n">
        <f aca="false">SUM(J64,J152)</f>
        <v>4</v>
      </c>
      <c r="K196" s="266" t="s">
        <v>333</v>
      </c>
      <c r="L196" s="282" t="n">
        <f aca="false">SUM(L64,L152)</f>
        <v>3</v>
      </c>
      <c r="M196" s="266" t="s">
        <v>333</v>
      </c>
      <c r="N196" s="282" t="n">
        <f aca="false">SUM(N64,N152)</f>
        <v>3</v>
      </c>
      <c r="O196" s="262"/>
    </row>
    <row r="197" customFormat="false" ht="11.25" hidden="false" customHeight="true" outlineLevel="0" collapsed="false">
      <c r="B197" s="263"/>
      <c r="C197" s="263"/>
      <c r="D197" s="211"/>
      <c r="E197" s="264" t="s">
        <v>336</v>
      </c>
      <c r="F197" s="282" t="n">
        <f aca="false">SUM(F65,F153)</f>
        <v>4</v>
      </c>
      <c r="G197" s="266" t="s">
        <v>333</v>
      </c>
      <c r="H197" s="282" t="n">
        <f aca="false">SUM(H65,H153)</f>
        <v>7</v>
      </c>
      <c r="I197" s="266" t="s">
        <v>333</v>
      </c>
      <c r="J197" s="282" t="n">
        <f aca="false">SUM(J65,J153)</f>
        <v>4</v>
      </c>
      <c r="K197" s="266" t="s">
        <v>333</v>
      </c>
      <c r="L197" s="282" t="n">
        <f aca="false">SUM(L65,L153)</f>
        <v>3</v>
      </c>
      <c r="M197" s="266" t="s">
        <v>333</v>
      </c>
      <c r="N197" s="282" t="n">
        <f aca="false">SUM(N65,N153)</f>
        <v>3</v>
      </c>
      <c r="O197" s="262"/>
    </row>
    <row r="198" customFormat="false" ht="11.25" hidden="false" customHeight="true" outlineLevel="0" collapsed="false">
      <c r="B198" s="263"/>
      <c r="C198" s="263"/>
      <c r="D198" s="176" t="s">
        <v>339</v>
      </c>
      <c r="E198" s="264" t="s">
        <v>332</v>
      </c>
      <c r="F198" s="282" t="n">
        <f aca="false">SUM(F66,F154)</f>
        <v>0</v>
      </c>
      <c r="G198" s="266" t="s">
        <v>333</v>
      </c>
      <c r="H198" s="282" t="n">
        <f aca="false">SUM(H66,H154)</f>
        <v>0</v>
      </c>
      <c r="I198" s="266" t="s">
        <v>333</v>
      </c>
      <c r="J198" s="282" t="n">
        <f aca="false">SUM(J66,J154)</f>
        <v>0</v>
      </c>
      <c r="K198" s="266" t="s">
        <v>333</v>
      </c>
      <c r="L198" s="282" t="n">
        <f aca="false">SUM(L66,L154)</f>
        <v>0</v>
      </c>
      <c r="M198" s="266" t="s">
        <v>333</v>
      </c>
      <c r="N198" s="282" t="n">
        <f aca="false">SUM(N66,N154)</f>
        <v>0</v>
      </c>
      <c r="O198" s="262"/>
    </row>
    <row r="199" customFormat="false" ht="11.25" hidden="false" customHeight="true" outlineLevel="0" collapsed="false">
      <c r="B199" s="263"/>
      <c r="C199" s="263"/>
      <c r="D199" s="176"/>
      <c r="E199" s="264" t="s">
        <v>334</v>
      </c>
      <c r="F199" s="282" t="n">
        <f aca="false">SUM(F67,F155)</f>
        <v>0</v>
      </c>
      <c r="G199" s="266" t="s">
        <v>333</v>
      </c>
      <c r="H199" s="282" t="n">
        <f aca="false">SUM(H67,H155)</f>
        <v>0</v>
      </c>
      <c r="I199" s="266" t="s">
        <v>333</v>
      </c>
      <c r="J199" s="282" t="n">
        <f aca="false">SUM(J67,J155)</f>
        <v>0</v>
      </c>
      <c r="K199" s="266" t="s">
        <v>333</v>
      </c>
      <c r="L199" s="282" t="n">
        <f aca="false">SUM(L67,L155)</f>
        <v>0</v>
      </c>
      <c r="M199" s="266" t="s">
        <v>333</v>
      </c>
      <c r="N199" s="282" t="n">
        <f aca="false">SUM(N67,N155)</f>
        <v>0</v>
      </c>
      <c r="O199" s="262"/>
    </row>
    <row r="200" customFormat="false" ht="11.25" hidden="false" customHeight="true" outlineLevel="0" collapsed="false">
      <c r="B200" s="263"/>
      <c r="C200" s="263"/>
      <c r="D200" s="176"/>
      <c r="E200" s="264" t="s">
        <v>335</v>
      </c>
      <c r="F200" s="282" t="n">
        <f aca="false">SUM(F68,F156)</f>
        <v>0</v>
      </c>
      <c r="G200" s="266" t="s">
        <v>333</v>
      </c>
      <c r="H200" s="282" t="n">
        <f aca="false">SUM(H68,H156)</f>
        <v>0</v>
      </c>
      <c r="I200" s="266" t="s">
        <v>333</v>
      </c>
      <c r="J200" s="282" t="n">
        <f aca="false">SUM(J68,J156)</f>
        <v>0</v>
      </c>
      <c r="K200" s="266" t="s">
        <v>333</v>
      </c>
      <c r="L200" s="282" t="n">
        <f aca="false">SUM(L68,L156)</f>
        <v>0</v>
      </c>
      <c r="M200" s="266" t="s">
        <v>333</v>
      </c>
      <c r="N200" s="282" t="n">
        <f aca="false">SUM(N68,N156)</f>
        <v>0</v>
      </c>
      <c r="O200" s="262"/>
    </row>
    <row r="201" customFormat="false" ht="11.25" hidden="false" customHeight="true" outlineLevel="0" collapsed="false">
      <c r="B201" s="263"/>
      <c r="C201" s="263"/>
      <c r="D201" s="176"/>
      <c r="E201" s="264" t="s">
        <v>336</v>
      </c>
      <c r="F201" s="282" t="n">
        <f aca="false">SUM(F69,F157)</f>
        <v>0</v>
      </c>
      <c r="G201" s="266" t="s">
        <v>333</v>
      </c>
      <c r="H201" s="282" t="n">
        <f aca="false">SUM(H69,H157)</f>
        <v>0</v>
      </c>
      <c r="I201" s="266" t="s">
        <v>333</v>
      </c>
      <c r="J201" s="282" t="n">
        <f aca="false">SUM(J69,J157)</f>
        <v>0</v>
      </c>
      <c r="K201" s="266" t="s">
        <v>333</v>
      </c>
      <c r="L201" s="282" t="n">
        <f aca="false">SUM(L69,L157)</f>
        <v>0</v>
      </c>
      <c r="M201" s="266" t="s">
        <v>333</v>
      </c>
      <c r="N201" s="282" t="n">
        <f aca="false">SUM(N69,N157)</f>
        <v>0</v>
      </c>
      <c r="O201" s="262"/>
    </row>
    <row r="202" customFormat="false" ht="11.25" hidden="false" customHeight="true" outlineLevel="0" collapsed="false">
      <c r="B202" s="263"/>
      <c r="C202" s="263"/>
      <c r="D202" s="176" t="s">
        <v>340</v>
      </c>
      <c r="E202" s="264" t="s">
        <v>332</v>
      </c>
      <c r="F202" s="282" t="n">
        <f aca="false">SUM(F70,F158)</f>
        <v>0</v>
      </c>
      <c r="G202" s="266" t="s">
        <v>333</v>
      </c>
      <c r="H202" s="282" t="n">
        <f aca="false">SUM(H70,H158)</f>
        <v>0</v>
      </c>
      <c r="I202" s="266" t="s">
        <v>333</v>
      </c>
      <c r="J202" s="282" t="n">
        <f aca="false">SUM(J70,J158)</f>
        <v>0</v>
      </c>
      <c r="K202" s="266" t="s">
        <v>333</v>
      </c>
      <c r="L202" s="282" t="n">
        <f aca="false">SUM(L70,L158)</f>
        <v>0</v>
      </c>
      <c r="M202" s="266" t="s">
        <v>333</v>
      </c>
      <c r="N202" s="282" t="n">
        <f aca="false">SUM(N70,N158)</f>
        <v>0</v>
      </c>
      <c r="O202" s="262"/>
    </row>
    <row r="203" customFormat="false" ht="11.25" hidden="false" customHeight="true" outlineLevel="0" collapsed="false">
      <c r="B203" s="263"/>
      <c r="C203" s="263"/>
      <c r="D203" s="176"/>
      <c r="E203" s="264" t="s">
        <v>334</v>
      </c>
      <c r="F203" s="282" t="n">
        <f aca="false">SUM(F71,F159)</f>
        <v>0</v>
      </c>
      <c r="G203" s="266" t="s">
        <v>333</v>
      </c>
      <c r="H203" s="282" t="n">
        <f aca="false">SUM(H71,H159)</f>
        <v>0</v>
      </c>
      <c r="I203" s="266" t="s">
        <v>333</v>
      </c>
      <c r="J203" s="282" t="n">
        <f aca="false">SUM(J71,J159)</f>
        <v>0</v>
      </c>
      <c r="K203" s="266" t="s">
        <v>333</v>
      </c>
      <c r="L203" s="282" t="n">
        <f aca="false">SUM(L71,L159)</f>
        <v>0</v>
      </c>
      <c r="M203" s="266" t="s">
        <v>333</v>
      </c>
      <c r="N203" s="282" t="n">
        <f aca="false">SUM(N71,N159)</f>
        <v>0</v>
      </c>
      <c r="O203" s="262"/>
    </row>
    <row r="204" customFormat="false" ht="11.25" hidden="false" customHeight="true" outlineLevel="0" collapsed="false">
      <c r="B204" s="263"/>
      <c r="C204" s="263"/>
      <c r="D204" s="176"/>
      <c r="E204" s="264" t="s">
        <v>335</v>
      </c>
      <c r="F204" s="282" t="n">
        <f aca="false">SUM(F72,F160)</f>
        <v>0</v>
      </c>
      <c r="G204" s="266" t="s">
        <v>333</v>
      </c>
      <c r="H204" s="282" t="n">
        <f aca="false">SUM(H72,H160)</f>
        <v>0</v>
      </c>
      <c r="I204" s="266" t="s">
        <v>333</v>
      </c>
      <c r="J204" s="282" t="n">
        <f aca="false">SUM(J72,J160)</f>
        <v>0</v>
      </c>
      <c r="K204" s="266" t="s">
        <v>333</v>
      </c>
      <c r="L204" s="282" t="n">
        <f aca="false">SUM(L72,L160)</f>
        <v>0</v>
      </c>
      <c r="M204" s="266" t="s">
        <v>333</v>
      </c>
      <c r="N204" s="282" t="n">
        <f aca="false">SUM(N72,N160)</f>
        <v>0</v>
      </c>
      <c r="O204" s="262"/>
    </row>
    <row r="205" customFormat="false" ht="11.25" hidden="false" customHeight="true" outlineLevel="0" collapsed="false">
      <c r="B205" s="263"/>
      <c r="C205" s="263"/>
      <c r="D205" s="176"/>
      <c r="E205" s="264" t="s">
        <v>336</v>
      </c>
      <c r="F205" s="282" t="n">
        <f aca="false">SUM(F73,F161)</f>
        <v>0</v>
      </c>
      <c r="G205" s="266" t="s">
        <v>333</v>
      </c>
      <c r="H205" s="282" t="n">
        <f aca="false">SUM(H73,H161)</f>
        <v>0</v>
      </c>
      <c r="I205" s="266" t="s">
        <v>333</v>
      </c>
      <c r="J205" s="282" t="n">
        <f aca="false">SUM(J73,J161)</f>
        <v>0</v>
      </c>
      <c r="K205" s="266" t="s">
        <v>333</v>
      </c>
      <c r="L205" s="282" t="n">
        <f aca="false">SUM(L73,L161)</f>
        <v>0</v>
      </c>
      <c r="M205" s="266" t="s">
        <v>333</v>
      </c>
      <c r="N205" s="282" t="n">
        <f aca="false">SUM(N73,N161)</f>
        <v>0</v>
      </c>
      <c r="O205" s="262"/>
    </row>
    <row r="206" customFormat="false" ht="11.25" hidden="false" customHeight="true" outlineLevel="0" collapsed="false">
      <c r="B206" s="263"/>
      <c r="C206" s="263"/>
      <c r="D206" s="176" t="s">
        <v>341</v>
      </c>
      <c r="E206" s="264" t="s">
        <v>332</v>
      </c>
      <c r="F206" s="282" t="n">
        <f aca="false">SUM(F74,F162)</f>
        <v>30</v>
      </c>
      <c r="G206" s="266" t="s">
        <v>333</v>
      </c>
      <c r="H206" s="282" t="n">
        <f aca="false">SUM(H74,H162)</f>
        <v>30</v>
      </c>
      <c r="I206" s="266" t="s">
        <v>333</v>
      </c>
      <c r="J206" s="282" t="n">
        <f aca="false">SUM(J74,J162)</f>
        <v>30</v>
      </c>
      <c r="K206" s="266" t="s">
        <v>333</v>
      </c>
      <c r="L206" s="282" t="n">
        <f aca="false">SUM(L74,L162)</f>
        <v>50</v>
      </c>
      <c r="M206" s="266" t="s">
        <v>333</v>
      </c>
      <c r="N206" s="282" t="n">
        <f aca="false">SUM(N74,N162)</f>
        <v>50</v>
      </c>
      <c r="O206" s="262"/>
    </row>
    <row r="207" customFormat="false" ht="11.25" hidden="false" customHeight="true" outlineLevel="0" collapsed="false">
      <c r="B207" s="263"/>
      <c r="C207" s="263"/>
      <c r="D207" s="176"/>
      <c r="E207" s="264" t="s">
        <v>334</v>
      </c>
      <c r="F207" s="282" t="n">
        <f aca="false">SUM(F75,F163)</f>
        <v>13</v>
      </c>
      <c r="G207" s="266" t="s">
        <v>333</v>
      </c>
      <c r="H207" s="282" t="n">
        <f aca="false">SUM(H75,H163)</f>
        <v>25</v>
      </c>
      <c r="I207" s="266" t="s">
        <v>333</v>
      </c>
      <c r="J207" s="282" t="n">
        <f aca="false">SUM(J75,J163)</f>
        <v>31</v>
      </c>
      <c r="K207" s="266" t="s">
        <v>333</v>
      </c>
      <c r="L207" s="282" t="n">
        <f aca="false">SUM(L75,L163)</f>
        <v>19</v>
      </c>
      <c r="M207" s="266" t="s">
        <v>333</v>
      </c>
      <c r="N207" s="282" t="n">
        <f aca="false">SUM(N75,N163)</f>
        <v>22</v>
      </c>
      <c r="O207" s="262"/>
    </row>
    <row r="208" customFormat="false" ht="11.25" hidden="false" customHeight="true" outlineLevel="0" collapsed="false">
      <c r="B208" s="263"/>
      <c r="C208" s="263"/>
      <c r="D208" s="176"/>
      <c r="E208" s="264" t="s">
        <v>335</v>
      </c>
      <c r="F208" s="282" t="n">
        <f aca="false">SUM(F76,F164)</f>
        <v>13</v>
      </c>
      <c r="G208" s="266" t="s">
        <v>333</v>
      </c>
      <c r="H208" s="282" t="n">
        <f aca="false">SUM(H76,H164)</f>
        <v>24</v>
      </c>
      <c r="I208" s="266" t="s">
        <v>333</v>
      </c>
      <c r="J208" s="282" t="n">
        <f aca="false">SUM(J76,J164)</f>
        <v>26</v>
      </c>
      <c r="K208" s="266" t="s">
        <v>333</v>
      </c>
      <c r="L208" s="282" t="n">
        <f aca="false">SUM(L76,L164)</f>
        <v>16</v>
      </c>
      <c r="M208" s="266" t="s">
        <v>333</v>
      </c>
      <c r="N208" s="282" t="n">
        <f aca="false">SUM(N76,N164)</f>
        <v>22</v>
      </c>
      <c r="O208" s="262"/>
    </row>
    <row r="209" customFormat="false" ht="11.25" hidden="false" customHeight="true" outlineLevel="0" collapsed="false">
      <c r="B209" s="263"/>
      <c r="C209" s="263"/>
      <c r="D209" s="176"/>
      <c r="E209" s="264" t="s">
        <v>336</v>
      </c>
      <c r="F209" s="282" t="n">
        <f aca="false">SUM(F77,F165)</f>
        <v>13</v>
      </c>
      <c r="G209" s="266" t="s">
        <v>333</v>
      </c>
      <c r="H209" s="282" t="n">
        <f aca="false">SUM(H77,H165)</f>
        <v>23</v>
      </c>
      <c r="I209" s="266" t="s">
        <v>333</v>
      </c>
      <c r="J209" s="282" t="n">
        <f aca="false">SUM(J77,J165)</f>
        <v>26</v>
      </c>
      <c r="K209" s="266" t="s">
        <v>333</v>
      </c>
      <c r="L209" s="282" t="n">
        <f aca="false">SUM(L77,L165)</f>
        <v>16</v>
      </c>
      <c r="M209" s="266" t="s">
        <v>333</v>
      </c>
      <c r="N209" s="282" t="n">
        <f aca="false">SUM(N77,N165)</f>
        <v>22</v>
      </c>
      <c r="O209" s="262"/>
    </row>
    <row r="210" customFormat="false" ht="11.25" hidden="false" customHeight="true" outlineLevel="0" collapsed="false">
      <c r="B210" s="263"/>
      <c r="C210" s="263"/>
      <c r="D210" s="178" t="s">
        <v>342</v>
      </c>
      <c r="E210" s="264" t="s">
        <v>332</v>
      </c>
      <c r="F210" s="282" t="n">
        <f aca="false">SUM(F78,F166)</f>
        <v>0</v>
      </c>
      <c r="G210" s="266" t="s">
        <v>333</v>
      </c>
      <c r="H210" s="282" t="n">
        <f aca="false">SUM(H78,H166)</f>
        <v>0</v>
      </c>
      <c r="I210" s="266" t="s">
        <v>333</v>
      </c>
      <c r="J210" s="282" t="n">
        <f aca="false">SUM(J78,J166)</f>
        <v>0</v>
      </c>
      <c r="K210" s="266" t="s">
        <v>333</v>
      </c>
      <c r="L210" s="282" t="n">
        <f aca="false">SUM(L78,L166)</f>
        <v>0</v>
      </c>
      <c r="M210" s="266" t="s">
        <v>333</v>
      </c>
      <c r="N210" s="282" t="n">
        <f aca="false">SUM(N78,N166)</f>
        <v>0</v>
      </c>
      <c r="O210" s="262"/>
    </row>
    <row r="211" customFormat="false" ht="11.25" hidden="false" customHeight="true" outlineLevel="0" collapsed="false">
      <c r="B211" s="263"/>
      <c r="C211" s="263"/>
      <c r="D211" s="178"/>
      <c r="E211" s="264" t="s">
        <v>334</v>
      </c>
      <c r="F211" s="282" t="n">
        <f aca="false">SUM(F79,F167)</f>
        <v>7</v>
      </c>
      <c r="G211" s="266" t="s">
        <v>333</v>
      </c>
      <c r="H211" s="282" t="n">
        <f aca="false">SUM(H79,H167)</f>
        <v>7</v>
      </c>
      <c r="I211" s="266" t="s">
        <v>333</v>
      </c>
      <c r="J211" s="282" t="n">
        <f aca="false">SUM(J79,J167)</f>
        <v>5</v>
      </c>
      <c r="K211" s="266" t="s">
        <v>333</v>
      </c>
      <c r="L211" s="282" t="n">
        <f aca="false">SUM(L79,L167)</f>
        <v>1</v>
      </c>
      <c r="M211" s="266" t="s">
        <v>333</v>
      </c>
      <c r="N211" s="282" t="n">
        <f aca="false">SUM(N79,N167)</f>
        <v>1</v>
      </c>
      <c r="O211" s="262"/>
    </row>
    <row r="212" customFormat="false" ht="11.25" hidden="false" customHeight="true" outlineLevel="0" collapsed="false">
      <c r="B212" s="263"/>
      <c r="C212" s="263"/>
      <c r="D212" s="178"/>
      <c r="E212" s="264" t="s">
        <v>335</v>
      </c>
      <c r="F212" s="282" t="n">
        <f aca="false">SUM(F80,F168)</f>
        <v>7</v>
      </c>
      <c r="G212" s="266" t="s">
        <v>333</v>
      </c>
      <c r="H212" s="282" t="n">
        <f aca="false">SUM(H80,H168)</f>
        <v>7</v>
      </c>
      <c r="I212" s="266" t="s">
        <v>333</v>
      </c>
      <c r="J212" s="282" t="n">
        <f aca="false">SUM(J80,J168)</f>
        <v>5</v>
      </c>
      <c r="K212" s="266" t="s">
        <v>333</v>
      </c>
      <c r="L212" s="282" t="n">
        <f aca="false">SUM(L80,L168)</f>
        <v>1</v>
      </c>
      <c r="M212" s="266" t="s">
        <v>333</v>
      </c>
      <c r="N212" s="282" t="n">
        <f aca="false">SUM(N80,N168)</f>
        <v>1</v>
      </c>
      <c r="O212" s="262"/>
    </row>
    <row r="213" customFormat="false" ht="11.25" hidden="false" customHeight="true" outlineLevel="0" collapsed="false">
      <c r="B213" s="263"/>
      <c r="C213" s="263"/>
      <c r="D213" s="178"/>
      <c r="E213" s="264" t="s">
        <v>336</v>
      </c>
      <c r="F213" s="282" t="n">
        <f aca="false">SUM(F81,F169)</f>
        <v>2</v>
      </c>
      <c r="G213" s="266" t="s">
        <v>333</v>
      </c>
      <c r="H213" s="282" t="n">
        <f aca="false">SUM(H81,H169)</f>
        <v>5</v>
      </c>
      <c r="I213" s="266" t="s">
        <v>333</v>
      </c>
      <c r="J213" s="282" t="n">
        <f aca="false">SUM(J81,J169)</f>
        <v>2</v>
      </c>
      <c r="K213" s="266" t="s">
        <v>333</v>
      </c>
      <c r="L213" s="282" t="n">
        <f aca="false">SUM(L81,L169)</f>
        <v>1</v>
      </c>
      <c r="M213" s="266" t="s">
        <v>333</v>
      </c>
      <c r="N213" s="282" t="n">
        <f aca="false">SUM(N81,N169)</f>
        <v>1</v>
      </c>
      <c r="O213" s="262"/>
    </row>
    <row r="214" customFormat="false" ht="11.25" hidden="false" customHeight="true" outlineLevel="0" collapsed="false">
      <c r="B214" s="263"/>
      <c r="C214" s="263"/>
      <c r="D214" s="178" t="s">
        <v>343</v>
      </c>
      <c r="E214" s="264" t="s">
        <v>332</v>
      </c>
      <c r="F214" s="266" t="s">
        <v>333</v>
      </c>
      <c r="G214" s="282" t="n">
        <f aca="false">SUM(G82,G170)</f>
        <v>0</v>
      </c>
      <c r="H214" s="266" t="s">
        <v>333</v>
      </c>
      <c r="I214" s="282" t="n">
        <f aca="false">SUM(I82,I170)</f>
        <v>0</v>
      </c>
      <c r="J214" s="266" t="s">
        <v>333</v>
      </c>
      <c r="K214" s="282" t="n">
        <f aca="false">SUM(K82,K170)</f>
        <v>0</v>
      </c>
      <c r="L214" s="266" t="s">
        <v>333</v>
      </c>
      <c r="M214" s="282" t="n">
        <f aca="false">SUM(M82,M170)</f>
        <v>0</v>
      </c>
      <c r="N214" s="266" t="s">
        <v>333</v>
      </c>
      <c r="O214" s="262"/>
    </row>
    <row r="215" customFormat="false" ht="11.25" hidden="false" customHeight="true" outlineLevel="0" collapsed="false">
      <c r="B215" s="263"/>
      <c r="C215" s="263"/>
      <c r="D215" s="178"/>
      <c r="E215" s="264" t="s">
        <v>334</v>
      </c>
      <c r="F215" s="266" t="s">
        <v>333</v>
      </c>
      <c r="G215" s="282" t="n">
        <f aca="false">SUM(G83,G171)</f>
        <v>0</v>
      </c>
      <c r="H215" s="266" t="s">
        <v>333</v>
      </c>
      <c r="I215" s="282" t="n">
        <f aca="false">SUM(I83,I171)</f>
        <v>1</v>
      </c>
      <c r="J215" s="266" t="s">
        <v>333</v>
      </c>
      <c r="K215" s="282" t="n">
        <f aca="false">SUM(K83,K171)</f>
        <v>2</v>
      </c>
      <c r="L215" s="266" t="s">
        <v>333</v>
      </c>
      <c r="M215" s="282" t="n">
        <f aca="false">SUM(M83,M171)</f>
        <v>3</v>
      </c>
      <c r="N215" s="266" t="s">
        <v>333</v>
      </c>
      <c r="O215" s="262"/>
    </row>
    <row r="216" customFormat="false" ht="11.25" hidden="false" customHeight="true" outlineLevel="0" collapsed="false">
      <c r="B216" s="263"/>
      <c r="C216" s="263"/>
      <c r="D216" s="178"/>
      <c r="E216" s="264" t="s">
        <v>335</v>
      </c>
      <c r="F216" s="266" t="s">
        <v>333</v>
      </c>
      <c r="G216" s="282" t="n">
        <f aca="false">SUM(G84,G172)</f>
        <v>0</v>
      </c>
      <c r="H216" s="266" t="s">
        <v>333</v>
      </c>
      <c r="I216" s="282" t="n">
        <f aca="false">SUM(I84,I172)</f>
        <v>1</v>
      </c>
      <c r="J216" s="266" t="s">
        <v>333</v>
      </c>
      <c r="K216" s="282" t="n">
        <f aca="false">SUM(K84,K172)</f>
        <v>2</v>
      </c>
      <c r="L216" s="266" t="s">
        <v>333</v>
      </c>
      <c r="M216" s="282" t="n">
        <f aca="false">SUM(M84,M172)</f>
        <v>3</v>
      </c>
      <c r="N216" s="266" t="s">
        <v>333</v>
      </c>
      <c r="O216" s="262"/>
    </row>
    <row r="217" customFormat="false" ht="11.25" hidden="false" customHeight="true" outlineLevel="0" collapsed="false">
      <c r="B217" s="263"/>
      <c r="C217" s="263"/>
      <c r="D217" s="178"/>
      <c r="E217" s="264" t="s">
        <v>336</v>
      </c>
      <c r="F217" s="266" t="s">
        <v>333</v>
      </c>
      <c r="G217" s="282" t="n">
        <f aca="false">SUM(G85,G173)</f>
        <v>0</v>
      </c>
      <c r="H217" s="266" t="s">
        <v>333</v>
      </c>
      <c r="I217" s="282" t="n">
        <f aca="false">SUM(I85,I173)</f>
        <v>1</v>
      </c>
      <c r="J217" s="266" t="s">
        <v>333</v>
      </c>
      <c r="K217" s="282" t="n">
        <f aca="false">SUM(K85,K173)</f>
        <v>2</v>
      </c>
      <c r="L217" s="266" t="s">
        <v>333</v>
      </c>
      <c r="M217" s="282" t="n">
        <f aca="false">SUM(M85,M173)</f>
        <v>3</v>
      </c>
      <c r="N217" s="266" t="s">
        <v>333</v>
      </c>
      <c r="O217" s="262"/>
    </row>
    <row r="218" customFormat="false" ht="11.25" hidden="false" customHeight="true" outlineLevel="0" collapsed="false">
      <c r="B218" s="176" t="s">
        <v>358</v>
      </c>
      <c r="C218" s="176"/>
      <c r="D218" s="176"/>
      <c r="E218" s="264" t="s">
        <v>332</v>
      </c>
      <c r="F218" s="265" t="n">
        <f aca="false">SUM(F186,F190,F194,F198,F202,F206,F210,F214)</f>
        <v>100</v>
      </c>
      <c r="G218" s="265" t="n">
        <f aca="false">SUM(G186,G190,G194,G198,G202,G206,G210,G214)</f>
        <v>0</v>
      </c>
      <c r="H218" s="265" t="n">
        <f aca="false">SUM(H186,H190,H194,H198,H202,H206,H210,H214)</f>
        <v>100</v>
      </c>
      <c r="I218" s="265" t="n">
        <f aca="false">SUM(I186,I190,I194,I198,I202,I206,I210,I214)</f>
        <v>0</v>
      </c>
      <c r="J218" s="265" t="n">
        <f aca="false">SUM(J186,J190,J194,J198,J202,J206,J210,J214)</f>
        <v>100</v>
      </c>
      <c r="K218" s="265" t="n">
        <f aca="false">SUM(K186,K190,K194,K198,K202,K206,K210,K214)</f>
        <v>0</v>
      </c>
      <c r="L218" s="265" t="n">
        <f aca="false">SUM(L186,L190,L194,L198,L202,L206,L210,L214)</f>
        <v>150</v>
      </c>
      <c r="M218" s="265" t="n">
        <f aca="false">SUM(M186,M190,M194,M198,M202,M206,M210,M214)</f>
        <v>0</v>
      </c>
      <c r="N218" s="265" t="n">
        <f aca="false">SUM(N186,N190,N194,N198,N202,N206,N210,N214)</f>
        <v>150</v>
      </c>
      <c r="O218" s="262"/>
    </row>
    <row r="219" customFormat="false" ht="13.5" hidden="false" customHeight="true" outlineLevel="0" collapsed="false">
      <c r="B219" s="176"/>
      <c r="C219" s="176"/>
      <c r="D219" s="176"/>
      <c r="E219" s="264" t="s">
        <v>334</v>
      </c>
      <c r="F219" s="265" t="n">
        <f aca="false">SUM(F187,F191,F195,F199,F203,F207,F211,F215)</f>
        <v>146</v>
      </c>
      <c r="G219" s="265" t="n">
        <f aca="false">SUM(G187,G191,G195,G199,G203,G207,G211,G215)</f>
        <v>0</v>
      </c>
      <c r="H219" s="265" t="n">
        <f aca="false">SUM(H187,H191,H195,H199,H203,H207,H211,H215)</f>
        <v>130</v>
      </c>
      <c r="I219" s="265" t="n">
        <f aca="false">SUM(I187,I191,I195,I199,I203,I207,I211,I215)</f>
        <v>1</v>
      </c>
      <c r="J219" s="265" t="n">
        <f aca="false">SUM(J187,J191,J195,J199,J203,J207,J211,J215)</f>
        <v>145</v>
      </c>
      <c r="K219" s="265" t="n">
        <f aca="false">SUM(K187,K191,K195,K199,K203,K207,K211,K215)</f>
        <v>2</v>
      </c>
      <c r="L219" s="265" t="n">
        <f aca="false">SUM(L187,L191,L195,L199,L203,L207,L211,L215)</f>
        <v>151</v>
      </c>
      <c r="M219" s="265" t="n">
        <f aca="false">SUM(M187,M191,M195,M199,M203,M207,M211,M215)</f>
        <v>3</v>
      </c>
      <c r="N219" s="265" t="n">
        <f aca="false">SUM(N187,N191,N195,N199,N203,N207,N211,N215)</f>
        <v>182</v>
      </c>
      <c r="O219" s="262"/>
    </row>
    <row r="220" customFormat="false" ht="13.5" hidden="false" customHeight="true" outlineLevel="0" collapsed="false">
      <c r="B220" s="176"/>
      <c r="C220" s="176"/>
      <c r="D220" s="176"/>
      <c r="E220" s="264" t="s">
        <v>335</v>
      </c>
      <c r="F220" s="265" t="n">
        <f aca="false">SUM(F188,F192,F196,F200,F204,F208,F212,F216)</f>
        <v>139</v>
      </c>
      <c r="G220" s="265" t="n">
        <f aca="false">SUM(G188,G192,G196,G200,G204,G208,G212,G216)</f>
        <v>0</v>
      </c>
      <c r="H220" s="265" t="n">
        <f aca="false">SUM(H188,H192,H196,H200,H204,H208,H212,H216)</f>
        <v>123</v>
      </c>
      <c r="I220" s="265" t="n">
        <f aca="false">SUM(I188,I192,I196,I200,I204,I208,I212,I216)</f>
        <v>1</v>
      </c>
      <c r="J220" s="265" t="n">
        <f aca="false">SUM(J188,J192,J196,J200,J204,J208,J212,J216)</f>
        <v>125</v>
      </c>
      <c r="K220" s="265" t="n">
        <f aca="false">SUM(K188,K192,K196,K200,K204,K208,K212,K216)</f>
        <v>2</v>
      </c>
      <c r="L220" s="265" t="n">
        <f aca="false">SUM(L188,L192,L196,L200,L204,L208,L212,L216)</f>
        <v>141</v>
      </c>
      <c r="M220" s="265" t="n">
        <f aca="false">SUM(M188,M192,M196,M200,M204,M208,M212,M216)</f>
        <v>3</v>
      </c>
      <c r="N220" s="265" t="n">
        <f aca="false">SUM(N188,N192,N196,N200,N204,N208,N212,N216)</f>
        <v>171</v>
      </c>
      <c r="O220" s="262"/>
    </row>
    <row r="221" customFormat="false" ht="11.25" hidden="false" customHeight="true" outlineLevel="0" collapsed="false">
      <c r="B221" s="176"/>
      <c r="C221" s="176"/>
      <c r="D221" s="176"/>
      <c r="E221" s="264" t="s">
        <v>336</v>
      </c>
      <c r="F221" s="265" t="n">
        <f aca="false">SUM(F189,F193,F197,F201,F205,F209,F213,F217)</f>
        <v>73</v>
      </c>
      <c r="G221" s="265" t="n">
        <f aca="false">SUM(G189,G193,G197,G201,G205,G209,G213,G217)</f>
        <v>0</v>
      </c>
      <c r="H221" s="265" t="n">
        <f aca="false">SUM(H189,H193,H197,H201,H205,H209,H213,H217)</f>
        <v>72</v>
      </c>
      <c r="I221" s="265" t="n">
        <f aca="false">SUM(I189,I193,I197,I201,I205,I209,I213,I217)</f>
        <v>1</v>
      </c>
      <c r="J221" s="265" t="n">
        <f aca="false">SUM(J189,J193,J197,J201,J205,J209,J213,J217)</f>
        <v>78</v>
      </c>
      <c r="K221" s="265" t="n">
        <f aca="false">SUM(K189,K193,K197,K201,K205,K209,K213,K217)</f>
        <v>2</v>
      </c>
      <c r="L221" s="265" t="n">
        <f aca="false">SUM(L189,L193,L197,L201,L205,L209,L213,L217)</f>
        <v>80</v>
      </c>
      <c r="M221" s="265" t="n">
        <f aca="false">SUM(M189,M193,M197,M201,M205,M209,M213,M217)</f>
        <v>3</v>
      </c>
      <c r="N221" s="265" t="n">
        <f aca="false">SUM(N189,N193,N197,N201,N205,N209,N213,N217)</f>
        <v>100</v>
      </c>
      <c r="O221" s="262"/>
    </row>
    <row r="222" customFormat="false" ht="11.25" hidden="false" customHeight="true" outlineLevel="0" collapsed="false">
      <c r="B222" s="275"/>
      <c r="C222" s="275"/>
      <c r="D222" s="276"/>
      <c r="E222" s="277"/>
      <c r="F222" s="278"/>
      <c r="G222" s="278"/>
      <c r="H222" s="278"/>
      <c r="I222" s="278"/>
      <c r="J222" s="278"/>
      <c r="K222" s="262"/>
      <c r="L222" s="262"/>
      <c r="M222" s="262"/>
      <c r="N222" s="262"/>
      <c r="O222" s="262"/>
    </row>
    <row r="223" customFormat="false" ht="11.25" hidden="false" customHeight="true" outlineLevel="0" collapsed="false">
      <c r="B223" s="275"/>
      <c r="C223" s="275"/>
      <c r="D223" s="276"/>
      <c r="E223" s="277"/>
      <c r="F223" s="278"/>
      <c r="G223" s="278"/>
      <c r="H223" s="278"/>
      <c r="I223" s="278"/>
      <c r="J223" s="278"/>
      <c r="K223" s="262"/>
      <c r="L223" s="262"/>
      <c r="M223" s="262"/>
      <c r="N223" s="262"/>
      <c r="O223" s="262"/>
    </row>
    <row r="224" customFormat="false" ht="11.25" hidden="false" customHeight="true" outlineLevel="0" collapsed="false">
      <c r="B224" s="275"/>
      <c r="C224" s="275"/>
      <c r="D224" s="276"/>
      <c r="E224" s="277"/>
      <c r="F224" s="278"/>
      <c r="G224" s="278"/>
      <c r="H224" s="278"/>
      <c r="I224" s="278"/>
      <c r="J224" s="278"/>
      <c r="K224" s="262"/>
      <c r="L224" s="262"/>
      <c r="M224" s="262"/>
      <c r="N224" s="262"/>
      <c r="O224" s="262"/>
    </row>
    <row r="225" customFormat="false" ht="11.25" hidden="false" customHeight="true" outlineLevel="0" collapsed="false">
      <c r="B225" s="253"/>
      <c r="C225" s="253"/>
      <c r="D225" s="253"/>
      <c r="K225" s="262"/>
      <c r="L225" s="262"/>
      <c r="M225" s="262"/>
      <c r="N225" s="262"/>
      <c r="O225" s="262"/>
    </row>
    <row r="226" customFormat="false" ht="29.25" hidden="false" customHeight="true" outlineLevel="0" collapsed="false">
      <c r="B226" s="283" t="s">
        <v>359</v>
      </c>
      <c r="C226" s="283"/>
      <c r="D226" s="283"/>
      <c r="E226" s="283"/>
      <c r="F226" s="283"/>
      <c r="G226" s="283"/>
      <c r="H226" s="283"/>
      <c r="I226" s="283"/>
      <c r="J226" s="283"/>
      <c r="K226" s="283"/>
      <c r="L226" s="283"/>
      <c r="M226" s="262"/>
      <c r="N226" s="262"/>
      <c r="O226" s="262"/>
    </row>
    <row r="227" customFormat="false" ht="15" hidden="false" customHeight="true" outlineLevel="0" collapsed="false">
      <c r="B227" s="284" t="s">
        <v>360</v>
      </c>
      <c r="C227" s="285"/>
      <c r="D227" s="286"/>
      <c r="E227" s="286"/>
      <c r="F227" s="286"/>
      <c r="G227" s="286"/>
      <c r="H227" s="286"/>
      <c r="I227" s="286"/>
      <c r="J227" s="286"/>
      <c r="K227" s="285"/>
      <c r="L227" s="262"/>
      <c r="M227" s="262"/>
      <c r="N227" s="262"/>
      <c r="O227" s="262"/>
    </row>
    <row r="228" customFormat="false" ht="15" hidden="false" customHeight="true" outlineLevel="0" collapsed="false">
      <c r="B228" s="284" t="s">
        <v>361</v>
      </c>
      <c r="C228" s="285"/>
      <c r="D228" s="286"/>
      <c r="E228" s="286"/>
      <c r="F228" s="286"/>
      <c r="G228" s="286"/>
      <c r="H228" s="286"/>
      <c r="I228" s="286"/>
      <c r="J228" s="286"/>
      <c r="K228" s="285"/>
      <c r="L228" s="262"/>
      <c r="M228" s="262"/>
      <c r="N228" s="262"/>
      <c r="O228" s="262"/>
    </row>
    <row r="229" customFormat="false" ht="15" hidden="false" customHeight="true" outlineLevel="0" collapsed="false">
      <c r="B229" s="86" t="s">
        <v>362</v>
      </c>
    </row>
    <row r="230" customFormat="false" ht="15" hidden="false" customHeight="true" outlineLevel="0" collapsed="false">
      <c r="B230" s="287" t="s">
        <v>363</v>
      </c>
    </row>
    <row r="231" customFormat="false" ht="15" hidden="false" customHeight="true" outlineLevel="0" collapsed="false">
      <c r="B231" s="287" t="s">
        <v>364</v>
      </c>
      <c r="E231" s="288"/>
    </row>
    <row r="232" customFormat="false" ht="15" hidden="false" customHeight="true" outlineLevel="0" collapsed="false">
      <c r="C232" s="94"/>
      <c r="E232" s="94"/>
    </row>
  </sheetData>
  <mergeCells count="53">
    <mergeCell ref="B6:B41"/>
    <mergeCell ref="C6:C37"/>
    <mergeCell ref="D6:D9"/>
    <mergeCell ref="D10:D13"/>
    <mergeCell ref="D14:D17"/>
    <mergeCell ref="D18:D21"/>
    <mergeCell ref="D22:D25"/>
    <mergeCell ref="D26:D29"/>
    <mergeCell ref="D30:D33"/>
    <mergeCell ref="D34:D37"/>
    <mergeCell ref="C38:D41"/>
    <mergeCell ref="B54:C85"/>
    <mergeCell ref="D54:D57"/>
    <mergeCell ref="D58:D61"/>
    <mergeCell ref="D62:D65"/>
    <mergeCell ref="D66:D69"/>
    <mergeCell ref="D70:D73"/>
    <mergeCell ref="D74:D77"/>
    <mergeCell ref="D78:D81"/>
    <mergeCell ref="D82:D85"/>
    <mergeCell ref="B86:D89"/>
    <mergeCell ref="B98:B133"/>
    <mergeCell ref="C98:C129"/>
    <mergeCell ref="D98:D101"/>
    <mergeCell ref="D102:D105"/>
    <mergeCell ref="D106:D109"/>
    <mergeCell ref="D110:D113"/>
    <mergeCell ref="D114:D117"/>
    <mergeCell ref="D118:D121"/>
    <mergeCell ref="D122:D125"/>
    <mergeCell ref="D126:D129"/>
    <mergeCell ref="C130:D133"/>
    <mergeCell ref="B142:C173"/>
    <mergeCell ref="D142:D145"/>
    <mergeCell ref="D146:D149"/>
    <mergeCell ref="D150:D153"/>
    <mergeCell ref="D154:D157"/>
    <mergeCell ref="D158:D161"/>
    <mergeCell ref="D162:D165"/>
    <mergeCell ref="D166:D169"/>
    <mergeCell ref="D170:D173"/>
    <mergeCell ref="B174:D177"/>
    <mergeCell ref="B186:C217"/>
    <mergeCell ref="D186:D189"/>
    <mergeCell ref="D190:D193"/>
    <mergeCell ref="D194:D197"/>
    <mergeCell ref="D198:D201"/>
    <mergeCell ref="D202:D205"/>
    <mergeCell ref="D206:D209"/>
    <mergeCell ref="D210:D213"/>
    <mergeCell ref="D214:D217"/>
    <mergeCell ref="B218:D221"/>
    <mergeCell ref="B226:L226"/>
  </mergeCells>
  <printOptions headings="false" gridLines="false" gridLinesSet="true" horizontalCentered="true" verticalCentered="false"/>
  <pageMargins left="0.7875" right="0.7875" top="0.590277777777778" bottom="0.196527777777778" header="0.511811023622047" footer="0"/>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C&amp;"Century,Regular"&amp;P</oddFooter>
  </headerFooter>
  <rowBreaks count="4" manualBreakCount="4">
    <brk id="47" man="true" max="16383" min="0"/>
    <brk id="91" man="true" max="16383" min="0"/>
    <brk id="135" man="true" max="16383" min="0"/>
    <brk id="17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6.28"/>
    <col collapsed="false" customWidth="false" hidden="false" outlineLevel="0" max="3" min="2" style="128" width="9.13"/>
    <col collapsed="false" customWidth="true" hidden="false" outlineLevel="0" max="15" min="4" style="128" width="10.56"/>
    <col collapsed="false" customWidth="true" hidden="false" outlineLevel="0" max="16" min="16" style="128" width="6.7"/>
    <col collapsed="false" customWidth="false" hidden="false" outlineLevel="0" max="19" min="17" style="128" width="9.13"/>
    <col collapsed="false" customWidth="true" hidden="false" outlineLevel="0" max="20" min="20" style="128" width="7.85"/>
    <col collapsed="false" customWidth="false" hidden="false" outlineLevel="0" max="257" min="21" style="128" width="9.13"/>
  </cols>
  <sheetData>
    <row r="1" customFormat="false" ht="22.5" hidden="false" customHeight="true" outlineLevel="0" collapsed="false">
      <c r="A1" s="289"/>
      <c r="B1" s="250" t="s">
        <v>365</v>
      </c>
    </row>
    <row r="2" customFormat="false" ht="24" hidden="false" customHeight="false" outlineLevel="0" collapsed="false">
      <c r="A2" s="290"/>
      <c r="B2" s="96" t="s">
        <v>366</v>
      </c>
      <c r="C2" s="94"/>
      <c r="D2" s="94"/>
      <c r="E2" s="94"/>
      <c r="F2" s="94"/>
      <c r="G2" s="94"/>
      <c r="H2" s="94"/>
      <c r="I2" s="94"/>
      <c r="J2" s="94"/>
      <c r="K2" s="94"/>
      <c r="L2" s="94"/>
      <c r="M2" s="94"/>
      <c r="N2" s="94"/>
      <c r="O2" s="94"/>
      <c r="P2" s="94"/>
      <c r="Q2" s="94"/>
      <c r="R2" s="94"/>
      <c r="S2" s="94"/>
      <c r="T2" s="94"/>
      <c r="U2" s="94"/>
      <c r="V2" s="94"/>
      <c r="W2" s="94"/>
      <c r="X2" s="94"/>
    </row>
    <row r="3" customFormat="false" ht="13.5" hidden="false" customHeight="false" outlineLevel="0" collapsed="false">
      <c r="A3" s="87"/>
      <c r="B3" s="94"/>
      <c r="C3" s="94"/>
      <c r="D3" s="94"/>
      <c r="E3" s="94"/>
      <c r="F3" s="94"/>
      <c r="G3" s="94"/>
      <c r="H3" s="94"/>
      <c r="I3" s="94"/>
      <c r="J3" s="94"/>
      <c r="K3" s="94"/>
      <c r="L3" s="94"/>
      <c r="M3" s="94"/>
      <c r="N3" s="94"/>
      <c r="O3" s="94"/>
      <c r="P3" s="94"/>
      <c r="Q3" s="94"/>
      <c r="R3" s="94"/>
      <c r="S3" s="94"/>
      <c r="T3" s="94"/>
      <c r="U3" s="94"/>
      <c r="V3" s="94"/>
      <c r="W3" s="94"/>
      <c r="X3" s="255"/>
    </row>
    <row r="4" customFormat="false" ht="12" hidden="false" customHeight="true" outlineLevel="0" collapsed="false">
      <c r="A4" s="87"/>
      <c r="B4" s="41" t="s">
        <v>367</v>
      </c>
      <c r="C4" s="41" t="s">
        <v>368</v>
      </c>
      <c r="D4" s="52" t="s">
        <v>369</v>
      </c>
      <c r="E4" s="52"/>
      <c r="F4" s="52"/>
      <c r="G4" s="52"/>
      <c r="H4" s="52" t="s">
        <v>370</v>
      </c>
      <c r="I4" s="52"/>
      <c r="J4" s="52"/>
      <c r="K4" s="52"/>
      <c r="L4" s="52" t="s">
        <v>371</v>
      </c>
      <c r="M4" s="52"/>
      <c r="N4" s="52"/>
      <c r="O4" s="52"/>
      <c r="P4" s="291"/>
      <c r="Q4" s="291"/>
      <c r="R4" s="291"/>
      <c r="S4" s="291"/>
      <c r="T4" s="291"/>
      <c r="U4" s="291"/>
      <c r="V4" s="291"/>
      <c r="W4" s="291"/>
      <c r="X4" s="275"/>
    </row>
    <row r="5" customFormat="false" ht="12.75" hidden="false" customHeight="false" outlineLevel="0" collapsed="false">
      <c r="A5" s="87"/>
      <c r="B5" s="41"/>
      <c r="C5" s="41"/>
      <c r="D5" s="52"/>
      <c r="E5" s="52"/>
      <c r="F5" s="52"/>
      <c r="G5" s="52"/>
      <c r="H5" s="52"/>
      <c r="I5" s="52"/>
      <c r="J5" s="52"/>
      <c r="K5" s="52"/>
      <c r="L5" s="52"/>
      <c r="M5" s="52"/>
      <c r="N5" s="52"/>
      <c r="O5" s="52"/>
      <c r="P5" s="291"/>
      <c r="Q5" s="291"/>
      <c r="R5" s="291"/>
      <c r="S5" s="291"/>
      <c r="T5" s="291"/>
      <c r="U5" s="291"/>
      <c r="V5" s="291"/>
      <c r="W5" s="291"/>
      <c r="X5" s="275"/>
    </row>
    <row r="6" customFormat="false" ht="31.5" hidden="false" customHeight="false" outlineLevel="0" collapsed="false">
      <c r="A6" s="87"/>
      <c r="B6" s="41"/>
      <c r="C6" s="41"/>
      <c r="D6" s="292" t="s">
        <v>372</v>
      </c>
      <c r="E6" s="293" t="s">
        <v>373</v>
      </c>
      <c r="F6" s="292" t="s">
        <v>374</v>
      </c>
      <c r="G6" s="293" t="s">
        <v>375</v>
      </c>
      <c r="H6" s="292" t="s">
        <v>372</v>
      </c>
      <c r="I6" s="293" t="s">
        <v>373</v>
      </c>
      <c r="J6" s="292" t="s">
        <v>374</v>
      </c>
      <c r="K6" s="293" t="s">
        <v>375</v>
      </c>
      <c r="L6" s="292" t="s">
        <v>372</v>
      </c>
      <c r="M6" s="293" t="s">
        <v>373</v>
      </c>
      <c r="N6" s="292" t="s">
        <v>374</v>
      </c>
      <c r="O6" s="293" t="s">
        <v>375</v>
      </c>
      <c r="P6" s="294"/>
      <c r="Q6" s="295"/>
      <c r="R6" s="294"/>
      <c r="S6" s="295"/>
      <c r="T6" s="294"/>
      <c r="U6" s="295"/>
      <c r="V6" s="294"/>
      <c r="W6" s="295"/>
      <c r="X6" s="275"/>
    </row>
    <row r="7" customFormat="false" ht="12.75" hidden="false" customHeight="false" outlineLevel="0" collapsed="false">
      <c r="A7" s="87"/>
      <c r="B7" s="41"/>
      <c r="C7" s="41"/>
      <c r="D7" s="296" t="s">
        <v>376</v>
      </c>
      <c r="E7" s="296" t="s">
        <v>377</v>
      </c>
      <c r="F7" s="296" t="s">
        <v>377</v>
      </c>
      <c r="G7" s="296" t="s">
        <v>377</v>
      </c>
      <c r="H7" s="296" t="s">
        <v>376</v>
      </c>
      <c r="I7" s="296" t="s">
        <v>377</v>
      </c>
      <c r="J7" s="296" t="s">
        <v>377</v>
      </c>
      <c r="K7" s="296" t="s">
        <v>377</v>
      </c>
      <c r="L7" s="296" t="s">
        <v>376</v>
      </c>
      <c r="M7" s="296" t="s">
        <v>377</v>
      </c>
      <c r="N7" s="296" t="s">
        <v>377</v>
      </c>
      <c r="O7" s="297" t="s">
        <v>377</v>
      </c>
      <c r="P7" s="277"/>
      <c r="Q7" s="277"/>
      <c r="R7" s="277"/>
      <c r="S7" s="277"/>
      <c r="T7" s="277"/>
      <c r="U7" s="277"/>
      <c r="V7" s="277"/>
      <c r="W7" s="277"/>
      <c r="X7" s="275"/>
    </row>
    <row r="8" customFormat="false" ht="24" hidden="false" customHeight="false" outlineLevel="0" collapsed="false">
      <c r="A8" s="87"/>
      <c r="B8" s="123" t="s">
        <v>187</v>
      </c>
      <c r="C8" s="123" t="s">
        <v>188</v>
      </c>
      <c r="D8" s="298" t="n">
        <v>261</v>
      </c>
      <c r="E8" s="298" t="n">
        <v>4</v>
      </c>
      <c r="F8" s="298" t="n">
        <v>0</v>
      </c>
      <c r="G8" s="299" t="n">
        <v>0</v>
      </c>
      <c r="H8" s="299" t="n">
        <v>260</v>
      </c>
      <c r="I8" s="299" t="n">
        <v>4</v>
      </c>
      <c r="J8" s="298" t="n">
        <v>0</v>
      </c>
      <c r="K8" s="298" t="n">
        <v>0</v>
      </c>
      <c r="L8" s="298" t="n">
        <v>263</v>
      </c>
      <c r="M8" s="298" t="n">
        <v>6</v>
      </c>
      <c r="N8" s="299" t="n">
        <v>1</v>
      </c>
      <c r="O8" s="299" t="n">
        <v>2</v>
      </c>
      <c r="P8" s="291"/>
      <c r="Q8" s="291"/>
      <c r="R8" s="291"/>
      <c r="S8" s="291"/>
      <c r="T8" s="291"/>
      <c r="U8" s="291"/>
      <c r="V8" s="294"/>
      <c r="W8" s="300"/>
      <c r="X8" s="275"/>
    </row>
    <row r="9" customFormat="false" ht="13.5" hidden="false" customHeight="false" outlineLevel="0" collapsed="false">
      <c r="A9" s="87"/>
      <c r="B9" s="129" t="s">
        <v>345</v>
      </c>
      <c r="C9" s="129"/>
      <c r="D9" s="298" t="n">
        <v>261</v>
      </c>
      <c r="E9" s="298" t="n">
        <v>4</v>
      </c>
      <c r="F9" s="298" t="n">
        <v>0</v>
      </c>
      <c r="G9" s="299" t="n">
        <v>0</v>
      </c>
      <c r="H9" s="299" t="n">
        <v>260</v>
      </c>
      <c r="I9" s="299" t="n">
        <v>4</v>
      </c>
      <c r="J9" s="298" t="n">
        <v>0</v>
      </c>
      <c r="K9" s="298" t="n">
        <v>0</v>
      </c>
      <c r="L9" s="298" t="n">
        <v>263</v>
      </c>
      <c r="M9" s="298" t="n">
        <v>6</v>
      </c>
      <c r="N9" s="299" t="n">
        <v>1</v>
      </c>
      <c r="O9" s="299" t="n">
        <v>2</v>
      </c>
      <c r="P9" s="301"/>
      <c r="Q9" s="301"/>
      <c r="R9" s="301"/>
      <c r="S9" s="301"/>
      <c r="T9" s="301"/>
      <c r="U9" s="301"/>
      <c r="V9" s="301"/>
      <c r="W9" s="301"/>
      <c r="X9" s="262"/>
    </row>
    <row r="10" customFormat="false" ht="24" hidden="false" customHeight="false" outlineLevel="0" collapsed="false">
      <c r="A10" s="87"/>
      <c r="B10" s="132" t="s">
        <v>159</v>
      </c>
      <c r="C10" s="123" t="s">
        <v>192</v>
      </c>
      <c r="D10" s="41" t="s">
        <v>154</v>
      </c>
      <c r="E10" s="41" t="s">
        <v>154</v>
      </c>
      <c r="F10" s="41" t="s">
        <v>154</v>
      </c>
      <c r="G10" s="41" t="s">
        <v>154</v>
      </c>
      <c r="H10" s="41" t="s">
        <v>154</v>
      </c>
      <c r="I10" s="41" t="s">
        <v>154</v>
      </c>
      <c r="J10" s="41" t="s">
        <v>154</v>
      </c>
      <c r="K10" s="41" t="s">
        <v>154</v>
      </c>
      <c r="L10" s="41" t="s">
        <v>154</v>
      </c>
      <c r="M10" s="41" t="s">
        <v>154</v>
      </c>
      <c r="N10" s="41" t="s">
        <v>154</v>
      </c>
      <c r="O10" s="41" t="s">
        <v>154</v>
      </c>
      <c r="P10" s="291"/>
      <c r="Q10" s="291"/>
      <c r="R10" s="291"/>
      <c r="S10" s="291"/>
      <c r="T10" s="291"/>
      <c r="U10" s="291"/>
      <c r="V10" s="294"/>
      <c r="W10" s="300"/>
      <c r="X10" s="275"/>
    </row>
    <row r="11" customFormat="false" ht="13.5" hidden="false" customHeight="false" outlineLevel="0" collapsed="false">
      <c r="A11" s="87"/>
      <c r="B11" s="129" t="s">
        <v>355</v>
      </c>
      <c r="C11" s="129"/>
      <c r="D11" s="41" t="s">
        <v>154</v>
      </c>
      <c r="E11" s="41" t="s">
        <v>154</v>
      </c>
      <c r="F11" s="41" t="s">
        <v>154</v>
      </c>
      <c r="G11" s="41" t="s">
        <v>154</v>
      </c>
      <c r="H11" s="41" t="s">
        <v>154</v>
      </c>
      <c r="I11" s="41" t="s">
        <v>154</v>
      </c>
      <c r="J11" s="41" t="s">
        <v>154</v>
      </c>
      <c r="K11" s="41" t="s">
        <v>154</v>
      </c>
      <c r="L11" s="41" t="s">
        <v>154</v>
      </c>
      <c r="M11" s="41" t="s">
        <v>154</v>
      </c>
      <c r="N11" s="41" t="s">
        <v>154</v>
      </c>
      <c r="O11" s="41" t="s">
        <v>154</v>
      </c>
      <c r="P11" s="301"/>
      <c r="Q11" s="301"/>
      <c r="R11" s="301"/>
      <c r="S11" s="301"/>
      <c r="T11" s="301"/>
      <c r="U11" s="301"/>
      <c r="V11" s="301"/>
      <c r="W11" s="301"/>
      <c r="X11" s="262"/>
    </row>
    <row r="12" s="304" customFormat="true" ht="13.5" hidden="false" customHeight="false" outlineLevel="0" collapsed="false">
      <c r="A12" s="91"/>
      <c r="B12" s="274"/>
      <c r="C12" s="271"/>
      <c r="D12" s="274"/>
      <c r="E12" s="274"/>
      <c r="F12" s="302"/>
      <c r="G12" s="302"/>
      <c r="H12" s="302"/>
      <c r="I12" s="302"/>
      <c r="J12" s="303"/>
      <c r="K12" s="303"/>
      <c r="L12" s="303"/>
      <c r="M12" s="303"/>
      <c r="N12" s="303"/>
      <c r="O12" s="303"/>
      <c r="P12" s="301"/>
      <c r="Q12" s="301"/>
      <c r="R12" s="301"/>
      <c r="S12" s="301"/>
      <c r="T12" s="301"/>
      <c r="U12" s="301"/>
      <c r="V12" s="301"/>
      <c r="W12" s="301"/>
      <c r="X12" s="262"/>
    </row>
    <row r="13" s="304" customFormat="true" ht="13.5" hidden="false" customHeight="false" outlineLevel="0" collapsed="false">
      <c r="A13" s="91"/>
      <c r="B13" s="278"/>
      <c r="C13" s="275"/>
      <c r="D13" s="278"/>
      <c r="E13" s="278"/>
      <c r="F13" s="305"/>
      <c r="G13" s="305"/>
      <c r="H13" s="305"/>
      <c r="I13" s="305"/>
      <c r="J13" s="306"/>
      <c r="K13" s="306"/>
      <c r="L13" s="306"/>
      <c r="M13" s="306"/>
      <c r="N13" s="306"/>
      <c r="O13" s="306"/>
      <c r="P13" s="301"/>
      <c r="Q13" s="301"/>
      <c r="R13" s="301"/>
      <c r="S13" s="301"/>
      <c r="T13" s="301"/>
      <c r="U13" s="301"/>
      <c r="V13" s="301"/>
      <c r="W13" s="301"/>
      <c r="X13" s="262"/>
    </row>
    <row r="14" s="304" customFormat="true" ht="13.5" hidden="false" customHeight="false" outlineLevel="0" collapsed="false">
      <c r="A14" s="91"/>
      <c r="B14" s="307" t="s">
        <v>378</v>
      </c>
      <c r="C14" s="308"/>
      <c r="D14" s="309"/>
      <c r="E14" s="309"/>
      <c r="F14" s="310"/>
      <c r="G14" s="310"/>
      <c r="H14" s="310"/>
      <c r="I14" s="310"/>
      <c r="J14" s="311"/>
      <c r="K14" s="311"/>
      <c r="L14" s="311"/>
      <c r="M14" s="311"/>
      <c r="N14" s="311"/>
      <c r="O14" s="311"/>
      <c r="P14" s="301"/>
      <c r="Q14" s="301"/>
      <c r="R14" s="301"/>
      <c r="S14" s="301"/>
      <c r="T14" s="301"/>
      <c r="U14" s="301"/>
      <c r="V14" s="301"/>
      <c r="W14" s="301"/>
      <c r="X14" s="262"/>
    </row>
    <row r="15" customFormat="false" ht="13.5" hidden="false" customHeight="false" outlineLevel="0" collapsed="false">
      <c r="A15" s="87"/>
      <c r="B15" s="312" t="s">
        <v>345</v>
      </c>
      <c r="C15" s="312"/>
      <c r="D15" s="313" t="n">
        <v>261</v>
      </c>
      <c r="E15" s="313" t="n">
        <v>4</v>
      </c>
      <c r="F15" s="313" t="n">
        <v>0</v>
      </c>
      <c r="G15" s="314" t="n">
        <v>0</v>
      </c>
      <c r="H15" s="314" t="n">
        <v>260</v>
      </c>
      <c r="I15" s="314" t="n">
        <v>4</v>
      </c>
      <c r="J15" s="313" t="n">
        <v>0</v>
      </c>
      <c r="K15" s="313" t="n">
        <v>0</v>
      </c>
      <c r="L15" s="313" t="n">
        <v>263</v>
      </c>
      <c r="M15" s="313" t="n">
        <v>6</v>
      </c>
      <c r="N15" s="314" t="n">
        <v>1</v>
      </c>
      <c r="O15" s="314" t="n">
        <v>2</v>
      </c>
      <c r="P15" s="301"/>
      <c r="Q15" s="301"/>
      <c r="R15" s="301"/>
      <c r="S15" s="301"/>
      <c r="T15" s="301"/>
      <c r="U15" s="301"/>
      <c r="V15" s="301"/>
      <c r="W15" s="301"/>
      <c r="X15" s="262"/>
    </row>
    <row r="16" customFormat="false" ht="13.5" hidden="false" customHeight="false" outlineLevel="0" collapsed="false">
      <c r="A16" s="87"/>
      <c r="B16" s="41" t="s">
        <v>355</v>
      </c>
      <c r="C16" s="41"/>
      <c r="D16" s="132" t="s">
        <v>154</v>
      </c>
      <c r="E16" s="132" t="s">
        <v>154</v>
      </c>
      <c r="F16" s="315" t="s">
        <v>154</v>
      </c>
      <c r="G16" s="315" t="s">
        <v>154</v>
      </c>
      <c r="H16" s="315" t="s">
        <v>154</v>
      </c>
      <c r="I16" s="315" t="s">
        <v>154</v>
      </c>
      <c r="J16" s="316" t="s">
        <v>154</v>
      </c>
      <c r="K16" s="316" t="s">
        <v>154</v>
      </c>
      <c r="L16" s="316" t="s">
        <v>154</v>
      </c>
      <c r="M16" s="316" t="s">
        <v>154</v>
      </c>
      <c r="N16" s="316" t="s">
        <v>154</v>
      </c>
      <c r="O16" s="316" t="s">
        <v>154</v>
      </c>
      <c r="P16" s="301"/>
      <c r="Q16" s="301"/>
      <c r="R16" s="301"/>
      <c r="S16" s="301"/>
      <c r="T16" s="301"/>
      <c r="U16" s="301"/>
      <c r="V16" s="301"/>
      <c r="W16" s="301"/>
      <c r="X16" s="262"/>
    </row>
    <row r="17" customFormat="false" ht="13.5" hidden="false" customHeight="false" outlineLevel="0" collapsed="false">
      <c r="A17" s="87"/>
      <c r="B17" s="129" t="s">
        <v>358</v>
      </c>
      <c r="C17" s="129"/>
      <c r="D17" s="158" t="n">
        <v>261</v>
      </c>
      <c r="E17" s="158" t="n">
        <v>4</v>
      </c>
      <c r="F17" s="317" t="n">
        <v>0</v>
      </c>
      <c r="G17" s="317" t="n">
        <v>0</v>
      </c>
      <c r="H17" s="317" t="n">
        <v>260</v>
      </c>
      <c r="I17" s="317" t="n">
        <v>4</v>
      </c>
      <c r="J17" s="317" t="n">
        <v>0</v>
      </c>
      <c r="K17" s="317" t="n">
        <v>0</v>
      </c>
      <c r="L17" s="317" t="n">
        <v>263</v>
      </c>
      <c r="M17" s="317" t="n">
        <v>6</v>
      </c>
      <c r="N17" s="317" t="n">
        <v>1</v>
      </c>
      <c r="O17" s="317" t="n">
        <v>2</v>
      </c>
      <c r="P17" s="301"/>
      <c r="Q17" s="301"/>
      <c r="R17" s="301"/>
      <c r="S17" s="301"/>
      <c r="T17" s="301"/>
      <c r="U17" s="301"/>
      <c r="V17" s="301"/>
      <c r="W17" s="301"/>
      <c r="X17" s="262"/>
    </row>
    <row r="30" customFormat="false" ht="22.5" hidden="false" customHeight="true" outlineLevel="0" collapsed="false">
      <c r="B30" s="250"/>
    </row>
    <row r="32" customFormat="false" ht="12" hidden="false" customHeight="true" outlineLevel="0" collapsed="false">
      <c r="B32" s="41" t="s">
        <v>367</v>
      </c>
      <c r="C32" s="41" t="s">
        <v>368</v>
      </c>
      <c r="D32" s="52" t="s">
        <v>379</v>
      </c>
      <c r="E32" s="52"/>
      <c r="F32" s="52"/>
      <c r="G32" s="52"/>
      <c r="H32" s="52" t="s">
        <v>380</v>
      </c>
      <c r="I32" s="52"/>
      <c r="J32" s="52"/>
      <c r="K32" s="52"/>
      <c r="L32" s="52" t="s">
        <v>381</v>
      </c>
      <c r="M32" s="52"/>
      <c r="N32" s="52"/>
      <c r="O32" s="52"/>
      <c r="T32" s="105"/>
    </row>
    <row r="33" customFormat="false" ht="12.75" hidden="false" customHeight="false" outlineLevel="0" collapsed="false">
      <c r="B33" s="41"/>
      <c r="C33" s="41"/>
      <c r="D33" s="52"/>
      <c r="E33" s="52"/>
      <c r="F33" s="52"/>
      <c r="G33" s="52"/>
      <c r="H33" s="52"/>
      <c r="I33" s="52"/>
      <c r="J33" s="52"/>
      <c r="K33" s="52"/>
      <c r="L33" s="52"/>
      <c r="M33" s="52"/>
      <c r="N33" s="52"/>
      <c r="O33" s="52"/>
      <c r="T33" s="105"/>
    </row>
    <row r="34" customFormat="false" ht="31.5" hidden="false" customHeight="false" outlineLevel="0" collapsed="false">
      <c r="B34" s="41"/>
      <c r="C34" s="41"/>
      <c r="D34" s="292" t="s">
        <v>372</v>
      </c>
      <c r="E34" s="293" t="s">
        <v>373</v>
      </c>
      <c r="F34" s="292" t="s">
        <v>374</v>
      </c>
      <c r="G34" s="293" t="s">
        <v>375</v>
      </c>
      <c r="H34" s="292" t="s">
        <v>372</v>
      </c>
      <c r="I34" s="293" t="s">
        <v>373</v>
      </c>
      <c r="J34" s="292" t="s">
        <v>374</v>
      </c>
      <c r="K34" s="293" t="s">
        <v>375</v>
      </c>
      <c r="L34" s="292" t="s">
        <v>372</v>
      </c>
      <c r="M34" s="293" t="s">
        <v>373</v>
      </c>
      <c r="N34" s="292" t="s">
        <v>374</v>
      </c>
      <c r="O34" s="293" t="s">
        <v>375</v>
      </c>
      <c r="T34" s="105"/>
    </row>
    <row r="35" customFormat="false" ht="12.75" hidden="false" customHeight="false" outlineLevel="0" collapsed="false">
      <c r="B35" s="41"/>
      <c r="C35" s="41"/>
      <c r="D35" s="296" t="s">
        <v>376</v>
      </c>
      <c r="E35" s="296" t="s">
        <v>377</v>
      </c>
      <c r="F35" s="296" t="s">
        <v>377</v>
      </c>
      <c r="G35" s="296" t="s">
        <v>377</v>
      </c>
      <c r="H35" s="296" t="s">
        <v>376</v>
      </c>
      <c r="I35" s="296" t="s">
        <v>377</v>
      </c>
      <c r="J35" s="296" t="s">
        <v>377</v>
      </c>
      <c r="K35" s="296" t="s">
        <v>377</v>
      </c>
      <c r="L35" s="296" t="s">
        <v>376</v>
      </c>
      <c r="M35" s="296" t="s">
        <v>377</v>
      </c>
      <c r="N35" s="296" t="s">
        <v>377</v>
      </c>
      <c r="O35" s="297" t="s">
        <v>377</v>
      </c>
      <c r="T35" s="105"/>
    </row>
    <row r="36" customFormat="false" ht="24" hidden="false" customHeight="false" outlineLevel="0" collapsed="false">
      <c r="A36" s="87"/>
      <c r="B36" s="123" t="s">
        <v>187</v>
      </c>
      <c r="C36" s="123" t="s">
        <v>188</v>
      </c>
      <c r="D36" s="313" t="n">
        <v>259</v>
      </c>
      <c r="E36" s="313" t="n">
        <v>6</v>
      </c>
      <c r="F36" s="313" t="n">
        <v>1</v>
      </c>
      <c r="G36" s="314" t="n">
        <v>2</v>
      </c>
      <c r="H36" s="314" t="n">
        <v>275</v>
      </c>
      <c r="I36" s="314" t="n">
        <v>8</v>
      </c>
      <c r="J36" s="313" t="n">
        <v>1</v>
      </c>
      <c r="K36" s="313" t="n">
        <v>2</v>
      </c>
      <c r="L36" s="313" t="n">
        <v>274</v>
      </c>
      <c r="M36" s="313" t="n">
        <v>8</v>
      </c>
      <c r="N36" s="314" t="n">
        <v>1</v>
      </c>
      <c r="O36" s="314" t="n">
        <v>2</v>
      </c>
      <c r="P36" s="291"/>
      <c r="Q36" s="291"/>
      <c r="R36" s="291"/>
      <c r="S36" s="291"/>
      <c r="T36" s="275"/>
      <c r="U36" s="291"/>
      <c r="V36" s="294"/>
      <c r="W36" s="300"/>
      <c r="X36" s="275"/>
    </row>
    <row r="37" customFormat="false" ht="13.5" hidden="false" customHeight="false" outlineLevel="0" collapsed="false">
      <c r="A37" s="87"/>
      <c r="B37" s="129" t="s">
        <v>345</v>
      </c>
      <c r="C37" s="129"/>
      <c r="D37" s="158" t="n">
        <v>259</v>
      </c>
      <c r="E37" s="158" t="n">
        <v>6</v>
      </c>
      <c r="F37" s="318" t="n">
        <v>1</v>
      </c>
      <c r="G37" s="318" t="n">
        <v>2</v>
      </c>
      <c r="H37" s="318" t="n">
        <v>275</v>
      </c>
      <c r="I37" s="318" t="n">
        <v>8</v>
      </c>
      <c r="J37" s="319" t="n">
        <v>1</v>
      </c>
      <c r="K37" s="319" t="n">
        <v>2</v>
      </c>
      <c r="L37" s="317" t="n">
        <v>274</v>
      </c>
      <c r="M37" s="317" t="n">
        <v>8</v>
      </c>
      <c r="N37" s="317" t="n">
        <v>1</v>
      </c>
      <c r="O37" s="317" t="n">
        <v>2</v>
      </c>
      <c r="P37" s="301"/>
      <c r="Q37" s="301"/>
      <c r="R37" s="301"/>
      <c r="S37" s="301"/>
      <c r="T37" s="301"/>
      <c r="U37" s="301"/>
      <c r="V37" s="301"/>
      <c r="W37" s="301"/>
      <c r="X37" s="262"/>
    </row>
    <row r="38" customFormat="false" ht="24" hidden="false" customHeight="false" outlineLevel="0" collapsed="false">
      <c r="A38" s="87"/>
      <c r="B38" s="132" t="s">
        <v>159</v>
      </c>
      <c r="C38" s="123" t="s">
        <v>192</v>
      </c>
      <c r="D38" s="41" t="s">
        <v>154</v>
      </c>
      <c r="E38" s="41" t="s">
        <v>154</v>
      </c>
      <c r="F38" s="41" t="s">
        <v>154</v>
      </c>
      <c r="G38" s="41" t="s">
        <v>154</v>
      </c>
      <c r="H38" s="41" t="s">
        <v>154</v>
      </c>
      <c r="I38" s="41" t="s">
        <v>154</v>
      </c>
      <c r="J38" s="41" t="s">
        <v>154</v>
      </c>
      <c r="K38" s="41" t="s">
        <v>154</v>
      </c>
      <c r="L38" s="41" t="s">
        <v>154</v>
      </c>
      <c r="M38" s="41" t="s">
        <v>154</v>
      </c>
      <c r="N38" s="41" t="s">
        <v>154</v>
      </c>
      <c r="O38" s="41" t="s">
        <v>154</v>
      </c>
      <c r="P38" s="291"/>
      <c r="Q38" s="291"/>
      <c r="R38" s="291"/>
      <c r="S38" s="291"/>
      <c r="T38" s="275"/>
      <c r="U38" s="291"/>
      <c r="V38" s="294"/>
      <c r="W38" s="300"/>
      <c r="X38" s="275"/>
    </row>
    <row r="39" customFormat="false" ht="13.5" hidden="false" customHeight="false" outlineLevel="0" collapsed="false">
      <c r="A39" s="87"/>
      <c r="B39" s="129" t="s">
        <v>355</v>
      </c>
      <c r="C39" s="129"/>
      <c r="D39" s="41" t="s">
        <v>154</v>
      </c>
      <c r="E39" s="41" t="s">
        <v>154</v>
      </c>
      <c r="F39" s="41" t="s">
        <v>154</v>
      </c>
      <c r="G39" s="41" t="s">
        <v>154</v>
      </c>
      <c r="H39" s="41" t="s">
        <v>154</v>
      </c>
      <c r="I39" s="41" t="s">
        <v>154</v>
      </c>
      <c r="J39" s="41" t="s">
        <v>154</v>
      </c>
      <c r="K39" s="41" t="s">
        <v>154</v>
      </c>
      <c r="L39" s="41" t="s">
        <v>154</v>
      </c>
      <c r="M39" s="41" t="s">
        <v>154</v>
      </c>
      <c r="N39" s="41" t="s">
        <v>154</v>
      </c>
      <c r="O39" s="41" t="s">
        <v>154</v>
      </c>
      <c r="P39" s="301"/>
      <c r="Q39" s="301"/>
      <c r="R39" s="301"/>
      <c r="S39" s="301"/>
      <c r="T39" s="301"/>
      <c r="U39" s="301"/>
      <c r="V39" s="301"/>
      <c r="W39" s="301"/>
      <c r="X39" s="262"/>
    </row>
    <row r="40" s="304" customFormat="true" ht="13.5" hidden="false" customHeight="false" outlineLevel="0" collapsed="false">
      <c r="A40" s="91"/>
      <c r="B40" s="274"/>
      <c r="C40" s="271"/>
      <c r="D40" s="274"/>
      <c r="E40" s="274"/>
      <c r="F40" s="302"/>
      <c r="G40" s="302"/>
      <c r="H40" s="302"/>
      <c r="I40" s="302"/>
      <c r="J40" s="303"/>
      <c r="K40" s="303"/>
      <c r="L40" s="303"/>
      <c r="M40" s="303"/>
      <c r="N40" s="303"/>
      <c r="O40" s="303"/>
      <c r="P40" s="301"/>
      <c r="Q40" s="301"/>
      <c r="R40" s="301"/>
      <c r="S40" s="301"/>
      <c r="T40" s="301"/>
      <c r="U40" s="301"/>
      <c r="V40" s="301"/>
      <c r="W40" s="301"/>
      <c r="X40" s="262"/>
    </row>
    <row r="41" s="304" customFormat="true" ht="13.5" hidden="false" customHeight="false" outlineLevel="0" collapsed="false">
      <c r="A41" s="91"/>
      <c r="B41" s="278"/>
      <c r="C41" s="275"/>
      <c r="D41" s="278"/>
      <c r="E41" s="278"/>
      <c r="F41" s="305"/>
      <c r="G41" s="305"/>
      <c r="H41" s="305"/>
      <c r="I41" s="305"/>
      <c r="J41" s="306"/>
      <c r="K41" s="306"/>
      <c r="L41" s="306"/>
      <c r="M41" s="306"/>
      <c r="N41" s="306"/>
      <c r="O41" s="306"/>
      <c r="P41" s="301"/>
      <c r="Q41" s="301"/>
      <c r="R41" s="301"/>
      <c r="S41" s="301"/>
      <c r="T41" s="301"/>
      <c r="U41" s="301"/>
      <c r="V41" s="301"/>
      <c r="W41" s="301"/>
      <c r="X41" s="262"/>
    </row>
    <row r="42" s="304" customFormat="true" ht="13.5" hidden="false" customHeight="false" outlineLevel="0" collapsed="false">
      <c r="A42" s="91"/>
      <c r="B42" s="307" t="s">
        <v>378</v>
      </c>
      <c r="C42" s="308"/>
      <c r="D42" s="309"/>
      <c r="E42" s="309"/>
      <c r="F42" s="310"/>
      <c r="G42" s="310"/>
      <c r="H42" s="310"/>
      <c r="I42" s="310"/>
      <c r="J42" s="311"/>
      <c r="K42" s="311"/>
      <c r="L42" s="311"/>
      <c r="M42" s="311"/>
      <c r="N42" s="311"/>
      <c r="O42" s="311"/>
      <c r="P42" s="301"/>
      <c r="Q42" s="301"/>
      <c r="R42" s="301"/>
      <c r="S42" s="301"/>
      <c r="T42" s="301"/>
      <c r="U42" s="301"/>
      <c r="V42" s="301"/>
      <c r="W42" s="301"/>
      <c r="X42" s="262"/>
    </row>
    <row r="43" customFormat="false" ht="13.5" hidden="false" customHeight="false" outlineLevel="0" collapsed="false">
      <c r="A43" s="87"/>
      <c r="B43" s="312" t="s">
        <v>345</v>
      </c>
      <c r="C43" s="312"/>
      <c r="D43" s="320" t="n">
        <v>259</v>
      </c>
      <c r="E43" s="320" t="n">
        <v>6</v>
      </c>
      <c r="F43" s="321" t="n">
        <v>1</v>
      </c>
      <c r="G43" s="321" t="n">
        <v>2</v>
      </c>
      <c r="H43" s="321" t="n">
        <v>275</v>
      </c>
      <c r="I43" s="321" t="n">
        <v>8</v>
      </c>
      <c r="J43" s="322" t="n">
        <v>1</v>
      </c>
      <c r="K43" s="322" t="n">
        <v>2</v>
      </c>
      <c r="L43" s="323" t="n">
        <v>274</v>
      </c>
      <c r="M43" s="323" t="n">
        <v>8</v>
      </c>
      <c r="N43" s="323" t="n">
        <v>1</v>
      </c>
      <c r="O43" s="323" t="n">
        <v>2</v>
      </c>
      <c r="P43" s="301"/>
      <c r="Q43" s="301"/>
      <c r="R43" s="301"/>
      <c r="S43" s="301"/>
      <c r="T43" s="301"/>
      <c r="U43" s="301"/>
      <c r="V43" s="301"/>
      <c r="W43" s="301"/>
      <c r="X43" s="262"/>
    </row>
    <row r="44" customFormat="false" ht="13.5" hidden="false" customHeight="false" outlineLevel="0" collapsed="false">
      <c r="A44" s="87"/>
      <c r="B44" s="41" t="s">
        <v>355</v>
      </c>
      <c r="C44" s="41"/>
      <c r="D44" s="132" t="s">
        <v>154</v>
      </c>
      <c r="E44" s="132" t="s">
        <v>154</v>
      </c>
      <c r="F44" s="315" t="s">
        <v>154</v>
      </c>
      <c r="G44" s="315" t="s">
        <v>154</v>
      </c>
      <c r="H44" s="315" t="s">
        <v>154</v>
      </c>
      <c r="I44" s="315" t="s">
        <v>154</v>
      </c>
      <c r="J44" s="316" t="s">
        <v>154</v>
      </c>
      <c r="K44" s="316" t="s">
        <v>154</v>
      </c>
      <c r="L44" s="316" t="s">
        <v>154</v>
      </c>
      <c r="M44" s="316" t="s">
        <v>154</v>
      </c>
      <c r="N44" s="316" t="s">
        <v>154</v>
      </c>
      <c r="O44" s="316" t="s">
        <v>154</v>
      </c>
      <c r="P44" s="301"/>
      <c r="Q44" s="301"/>
      <c r="R44" s="301"/>
      <c r="S44" s="301"/>
      <c r="T44" s="301"/>
      <c r="U44" s="301"/>
      <c r="V44" s="301"/>
      <c r="W44" s="301"/>
      <c r="X44" s="262"/>
    </row>
    <row r="45" customFormat="false" ht="13.5" hidden="false" customHeight="false" outlineLevel="0" collapsed="false">
      <c r="A45" s="87"/>
      <c r="B45" s="129" t="s">
        <v>358</v>
      </c>
      <c r="C45" s="129"/>
      <c r="D45" s="158" t="n">
        <v>259</v>
      </c>
      <c r="E45" s="158" t="n">
        <v>6</v>
      </c>
      <c r="F45" s="319" t="n">
        <v>1</v>
      </c>
      <c r="G45" s="319" t="n">
        <v>2</v>
      </c>
      <c r="H45" s="319" t="n">
        <v>275</v>
      </c>
      <c r="I45" s="319" t="n">
        <v>8</v>
      </c>
      <c r="J45" s="319" t="n">
        <v>1</v>
      </c>
      <c r="K45" s="319" t="n">
        <v>2</v>
      </c>
      <c r="L45" s="317" t="n">
        <v>274</v>
      </c>
      <c r="M45" s="317" t="n">
        <v>8</v>
      </c>
      <c r="N45" s="317" t="n">
        <v>1</v>
      </c>
      <c r="O45" s="317" t="n">
        <v>2</v>
      </c>
      <c r="P45" s="301"/>
      <c r="Q45" s="301"/>
      <c r="R45" s="301"/>
      <c r="S45" s="301"/>
      <c r="T45" s="301"/>
      <c r="U45" s="301"/>
      <c r="V45" s="301"/>
      <c r="W45" s="301"/>
      <c r="X45" s="262"/>
    </row>
    <row r="46" customFormat="false" ht="12.75" hidden="false" customHeight="false" outlineLevel="0" collapsed="false">
      <c r="M46" s="304"/>
      <c r="N46" s="304"/>
      <c r="O46" s="304"/>
    </row>
    <row r="47" customFormat="false" ht="15" hidden="false" customHeight="true" outlineLevel="0" collapsed="false">
      <c r="B47" s="86"/>
      <c r="C47" s="87"/>
      <c r="D47" s="87"/>
      <c r="E47" s="87"/>
      <c r="F47" s="87"/>
      <c r="G47" s="87"/>
      <c r="H47" s="87"/>
      <c r="I47" s="87"/>
      <c r="J47" s="87"/>
      <c r="K47" s="87"/>
      <c r="L47" s="87"/>
      <c r="M47" s="87"/>
      <c r="N47" s="87"/>
      <c r="O47" s="87"/>
      <c r="P47" s="87"/>
      <c r="Q47" s="87"/>
      <c r="R47" s="87"/>
    </row>
    <row r="48" customFormat="false" ht="12.75" hidden="false" customHeight="false" outlineLevel="0" collapsed="false">
      <c r="B48" s="324"/>
      <c r="C48" s="324"/>
      <c r="D48" s="324"/>
      <c r="E48" s="324"/>
      <c r="F48" s="324"/>
      <c r="G48" s="324"/>
      <c r="H48" s="324"/>
      <c r="I48" s="324"/>
      <c r="J48" s="324"/>
      <c r="K48" s="324"/>
      <c r="L48" s="324"/>
      <c r="M48" s="324"/>
      <c r="N48" s="324"/>
      <c r="O48" s="324"/>
      <c r="P48" s="324"/>
      <c r="Q48" s="324"/>
      <c r="R48" s="324"/>
    </row>
    <row r="49" customFormat="false" ht="12.75" hidden="false" customHeight="false" outlineLevel="0" collapsed="false">
      <c r="M49" s="304"/>
      <c r="N49" s="304"/>
      <c r="O49" s="304"/>
    </row>
    <row r="50" customFormat="false" ht="12.75" hidden="false" customHeight="false" outlineLevel="0" collapsed="false">
      <c r="M50" s="304"/>
      <c r="N50" s="304"/>
      <c r="O50" s="304"/>
    </row>
    <row r="51" customFormat="false" ht="12.75" hidden="false" customHeight="false" outlineLevel="0" collapsed="false">
      <c r="M51" s="304"/>
      <c r="N51" s="304"/>
      <c r="O51" s="304"/>
    </row>
    <row r="52" customFormat="false" ht="12.75" hidden="false" customHeight="false" outlineLevel="0" collapsed="false">
      <c r="M52" s="304"/>
      <c r="N52" s="304"/>
      <c r="O52" s="304"/>
    </row>
    <row r="53" customFormat="false" ht="12.75" hidden="false" customHeight="false" outlineLevel="0" collapsed="false">
      <c r="M53" s="304"/>
      <c r="N53" s="304"/>
      <c r="O53" s="304"/>
    </row>
    <row r="58" customFormat="false" ht="14.25" hidden="false" customHeight="false" outlineLevel="0" collapsed="false">
      <c r="B58" s="250"/>
    </row>
    <row r="60" customFormat="false" ht="12.75" hidden="false" customHeight="true" outlineLevel="0" collapsed="false">
      <c r="B60" s="41" t="s">
        <v>367</v>
      </c>
      <c r="C60" s="41" t="s">
        <v>368</v>
      </c>
      <c r="D60" s="52" t="s">
        <v>382</v>
      </c>
      <c r="E60" s="52"/>
      <c r="F60" s="52"/>
      <c r="G60" s="52"/>
      <c r="H60" s="52" t="s">
        <v>383</v>
      </c>
      <c r="I60" s="52"/>
      <c r="J60" s="52"/>
      <c r="K60" s="52"/>
      <c r="L60" s="52" t="s">
        <v>384</v>
      </c>
      <c r="M60" s="52"/>
      <c r="N60" s="52"/>
      <c r="O60" s="52"/>
      <c r="P60" s="41" t="s">
        <v>176</v>
      </c>
    </row>
    <row r="61" customFormat="false" ht="12.75" hidden="false" customHeight="false" outlineLevel="0" collapsed="false">
      <c r="B61" s="41"/>
      <c r="C61" s="41"/>
      <c r="D61" s="52"/>
      <c r="E61" s="52"/>
      <c r="F61" s="52"/>
      <c r="G61" s="52"/>
      <c r="H61" s="52"/>
      <c r="I61" s="52"/>
      <c r="J61" s="52"/>
      <c r="K61" s="52"/>
      <c r="L61" s="52"/>
      <c r="M61" s="52"/>
      <c r="N61" s="52"/>
      <c r="O61" s="52"/>
      <c r="P61" s="41"/>
    </row>
    <row r="62" customFormat="false" ht="31.5" hidden="false" customHeight="false" outlineLevel="0" collapsed="false">
      <c r="B62" s="41"/>
      <c r="C62" s="41"/>
      <c r="D62" s="292" t="s">
        <v>372</v>
      </c>
      <c r="E62" s="293" t="s">
        <v>373</v>
      </c>
      <c r="F62" s="292" t="s">
        <v>374</v>
      </c>
      <c r="G62" s="293" t="s">
        <v>375</v>
      </c>
      <c r="H62" s="292" t="s">
        <v>372</v>
      </c>
      <c r="I62" s="293" t="s">
        <v>373</v>
      </c>
      <c r="J62" s="292" t="s">
        <v>374</v>
      </c>
      <c r="K62" s="293" t="s">
        <v>375</v>
      </c>
      <c r="L62" s="292" t="s">
        <v>372</v>
      </c>
      <c r="M62" s="293" t="s">
        <v>373</v>
      </c>
      <c r="N62" s="292" t="s">
        <v>374</v>
      </c>
      <c r="O62" s="293" t="s">
        <v>375</v>
      </c>
      <c r="P62" s="41"/>
    </row>
    <row r="63" customFormat="false" ht="12.75" hidden="false" customHeight="false" outlineLevel="0" collapsed="false">
      <c r="B63" s="41"/>
      <c r="C63" s="41"/>
      <c r="D63" s="296" t="s">
        <v>376</v>
      </c>
      <c r="E63" s="296" t="s">
        <v>377</v>
      </c>
      <c r="F63" s="296" t="s">
        <v>377</v>
      </c>
      <c r="G63" s="296" t="s">
        <v>377</v>
      </c>
      <c r="H63" s="296" t="s">
        <v>376</v>
      </c>
      <c r="I63" s="296" t="s">
        <v>377</v>
      </c>
      <c r="J63" s="296" t="s">
        <v>377</v>
      </c>
      <c r="K63" s="296" t="s">
        <v>377</v>
      </c>
      <c r="L63" s="296" t="s">
        <v>376</v>
      </c>
      <c r="M63" s="296" t="s">
        <v>377</v>
      </c>
      <c r="N63" s="296" t="s">
        <v>377</v>
      </c>
      <c r="O63" s="297" t="s">
        <v>377</v>
      </c>
      <c r="P63" s="41"/>
    </row>
    <row r="64" customFormat="false" ht="24" hidden="false" customHeight="false" outlineLevel="0" collapsed="false">
      <c r="A64" s="87"/>
      <c r="B64" s="123" t="s">
        <v>187</v>
      </c>
      <c r="C64" s="123" t="s">
        <v>188</v>
      </c>
      <c r="D64" s="298" t="n">
        <v>266</v>
      </c>
      <c r="E64" s="298" t="n">
        <v>6</v>
      </c>
      <c r="F64" s="298" t="n">
        <v>1</v>
      </c>
      <c r="G64" s="299" t="n">
        <v>3</v>
      </c>
      <c r="H64" s="299" t="n">
        <v>255</v>
      </c>
      <c r="I64" s="299" t="n">
        <v>6</v>
      </c>
      <c r="J64" s="298" t="n">
        <v>1</v>
      </c>
      <c r="K64" s="298" t="n">
        <v>3</v>
      </c>
      <c r="L64" s="298" t="n">
        <v>248</v>
      </c>
      <c r="M64" s="298" t="n">
        <v>6</v>
      </c>
      <c r="N64" s="299" t="n">
        <v>0</v>
      </c>
      <c r="O64" s="299" t="n">
        <v>3</v>
      </c>
      <c r="P64" s="298"/>
      <c r="Q64" s="291"/>
      <c r="R64" s="291"/>
    </row>
    <row r="65" customFormat="false" ht="13.5" hidden="false" customHeight="false" outlineLevel="0" collapsed="false">
      <c r="A65" s="87"/>
      <c r="B65" s="129" t="s">
        <v>345</v>
      </c>
      <c r="C65" s="129"/>
      <c r="D65" s="298" t="n">
        <v>266</v>
      </c>
      <c r="E65" s="298" t="n">
        <v>6</v>
      </c>
      <c r="F65" s="298" t="n">
        <v>1</v>
      </c>
      <c r="G65" s="299" t="n">
        <v>3</v>
      </c>
      <c r="H65" s="299" t="n">
        <v>255</v>
      </c>
      <c r="I65" s="299" t="n">
        <v>6</v>
      </c>
      <c r="J65" s="298" t="n">
        <v>1</v>
      </c>
      <c r="K65" s="298" t="n">
        <v>3</v>
      </c>
      <c r="L65" s="298" t="n">
        <v>248</v>
      </c>
      <c r="M65" s="298" t="n">
        <v>6</v>
      </c>
      <c r="N65" s="299" t="n">
        <v>0</v>
      </c>
      <c r="O65" s="299" t="n">
        <v>3</v>
      </c>
      <c r="P65" s="319"/>
      <c r="Q65" s="301"/>
      <c r="R65" s="301"/>
    </row>
    <row r="66" customFormat="false" ht="24" hidden="false" customHeight="false" outlineLevel="0" collapsed="false">
      <c r="A66" s="87"/>
      <c r="B66" s="132" t="s">
        <v>159</v>
      </c>
      <c r="C66" s="123" t="s">
        <v>192</v>
      </c>
      <c r="D66" s="298" t="n">
        <v>27</v>
      </c>
      <c r="E66" s="298" t="n">
        <v>0</v>
      </c>
      <c r="F66" s="298" t="n">
        <v>0</v>
      </c>
      <c r="G66" s="299" t="n">
        <v>0</v>
      </c>
      <c r="H66" s="299" t="n">
        <v>27</v>
      </c>
      <c r="I66" s="299" t="n">
        <v>0</v>
      </c>
      <c r="J66" s="298" t="n">
        <v>0</v>
      </c>
      <c r="K66" s="298" t="n">
        <v>0</v>
      </c>
      <c r="L66" s="298" t="n">
        <v>68</v>
      </c>
      <c r="M66" s="298" t="n">
        <v>0</v>
      </c>
      <c r="N66" s="299" t="n">
        <v>0</v>
      </c>
      <c r="O66" s="299" t="n">
        <v>0</v>
      </c>
      <c r="P66" s="298"/>
      <c r="Q66" s="291"/>
      <c r="R66" s="291"/>
    </row>
    <row r="67" customFormat="false" ht="13.5" hidden="false" customHeight="false" outlineLevel="0" collapsed="false">
      <c r="A67" s="87"/>
      <c r="B67" s="129" t="s">
        <v>355</v>
      </c>
      <c r="C67" s="129"/>
      <c r="D67" s="298" t="n">
        <v>27</v>
      </c>
      <c r="E67" s="298" t="n">
        <v>0</v>
      </c>
      <c r="F67" s="298" t="n">
        <v>0</v>
      </c>
      <c r="G67" s="299" t="n">
        <v>0</v>
      </c>
      <c r="H67" s="299" t="n">
        <v>27</v>
      </c>
      <c r="I67" s="299" t="n">
        <v>0</v>
      </c>
      <c r="J67" s="298" t="n">
        <v>0</v>
      </c>
      <c r="K67" s="298" t="n">
        <v>0</v>
      </c>
      <c r="L67" s="298" t="n">
        <v>68</v>
      </c>
      <c r="M67" s="298" t="n">
        <v>0</v>
      </c>
      <c r="N67" s="299" t="n">
        <v>0</v>
      </c>
      <c r="O67" s="299" t="n">
        <v>0</v>
      </c>
      <c r="P67" s="298"/>
      <c r="Q67" s="301"/>
      <c r="R67" s="301"/>
    </row>
    <row r="68" customFormat="false" ht="13.5" hidden="false" customHeight="false" outlineLevel="0" collapsed="false">
      <c r="A68" s="91"/>
      <c r="B68" s="274"/>
      <c r="C68" s="271"/>
      <c r="D68" s="274"/>
      <c r="E68" s="274"/>
      <c r="F68" s="302"/>
      <c r="G68" s="302"/>
      <c r="H68" s="302"/>
      <c r="I68" s="302"/>
      <c r="J68" s="303"/>
      <c r="K68" s="303"/>
      <c r="L68" s="303"/>
      <c r="M68" s="303"/>
      <c r="N68" s="303"/>
      <c r="O68" s="303"/>
      <c r="P68" s="303"/>
      <c r="Q68" s="301"/>
      <c r="R68" s="301"/>
    </row>
    <row r="69" customFormat="false" ht="13.5" hidden="false" customHeight="false" outlineLevel="0" collapsed="false">
      <c r="A69" s="91"/>
      <c r="B69" s="278"/>
      <c r="C69" s="275"/>
      <c r="D69" s="278"/>
      <c r="E69" s="278"/>
      <c r="F69" s="305"/>
      <c r="G69" s="305"/>
      <c r="H69" s="305"/>
      <c r="I69" s="305"/>
      <c r="J69" s="306"/>
      <c r="K69" s="306"/>
      <c r="L69" s="306"/>
      <c r="M69" s="306"/>
      <c r="N69" s="306"/>
      <c r="O69" s="306"/>
      <c r="P69" s="306"/>
      <c r="Q69" s="301"/>
      <c r="R69" s="301"/>
    </row>
    <row r="70" customFormat="false" ht="13.5" hidden="false" customHeight="false" outlineLevel="0" collapsed="false">
      <c r="A70" s="91"/>
      <c r="B70" s="307" t="s">
        <v>378</v>
      </c>
      <c r="C70" s="308"/>
      <c r="D70" s="309"/>
      <c r="E70" s="309"/>
      <c r="F70" s="310"/>
      <c r="G70" s="310"/>
      <c r="H70" s="310"/>
      <c r="I70" s="310"/>
      <c r="J70" s="311"/>
      <c r="K70" s="311"/>
      <c r="L70" s="311"/>
      <c r="M70" s="311"/>
      <c r="N70" s="311"/>
      <c r="O70" s="311"/>
      <c r="P70" s="311"/>
      <c r="Q70" s="301"/>
      <c r="R70" s="301"/>
    </row>
    <row r="71" customFormat="false" ht="13.5" hidden="false" customHeight="false" outlineLevel="0" collapsed="false">
      <c r="A71" s="87"/>
      <c r="B71" s="312" t="s">
        <v>345</v>
      </c>
      <c r="C71" s="312"/>
      <c r="D71" s="313" t="n">
        <v>266</v>
      </c>
      <c r="E71" s="313" t="n">
        <v>6</v>
      </c>
      <c r="F71" s="313" t="n">
        <v>1</v>
      </c>
      <c r="G71" s="314" t="n">
        <v>3</v>
      </c>
      <c r="H71" s="314" t="n">
        <v>255</v>
      </c>
      <c r="I71" s="314" t="n">
        <v>6</v>
      </c>
      <c r="J71" s="313" t="n">
        <v>1</v>
      </c>
      <c r="K71" s="313" t="n">
        <v>3</v>
      </c>
      <c r="L71" s="313" t="n">
        <v>248</v>
      </c>
      <c r="M71" s="313" t="n">
        <v>6</v>
      </c>
      <c r="N71" s="314" t="n">
        <v>0</v>
      </c>
      <c r="O71" s="314" t="n">
        <v>3</v>
      </c>
      <c r="P71" s="319"/>
      <c r="Q71" s="301"/>
      <c r="R71" s="301"/>
    </row>
    <row r="72" customFormat="false" ht="13.5" hidden="false" customHeight="false" outlineLevel="0" collapsed="false">
      <c r="A72" s="87"/>
      <c r="B72" s="41" t="s">
        <v>355</v>
      </c>
      <c r="C72" s="41"/>
      <c r="D72" s="298" t="n">
        <v>27</v>
      </c>
      <c r="E72" s="298" t="n">
        <v>0</v>
      </c>
      <c r="F72" s="298" t="n">
        <v>0</v>
      </c>
      <c r="G72" s="299" t="n">
        <v>0</v>
      </c>
      <c r="H72" s="299" t="n">
        <v>27</v>
      </c>
      <c r="I72" s="299" t="n">
        <v>0</v>
      </c>
      <c r="J72" s="298" t="n">
        <v>0</v>
      </c>
      <c r="K72" s="298" t="n">
        <v>0</v>
      </c>
      <c r="L72" s="298" t="n">
        <v>68</v>
      </c>
      <c r="M72" s="298" t="n">
        <v>0</v>
      </c>
      <c r="N72" s="299" t="n">
        <v>0</v>
      </c>
      <c r="O72" s="299" t="n">
        <v>0</v>
      </c>
      <c r="P72" s="298"/>
      <c r="Q72" s="301"/>
      <c r="R72" s="301"/>
    </row>
    <row r="73" customFormat="false" ht="13.5" hidden="false" customHeight="false" outlineLevel="0" collapsed="false">
      <c r="A73" s="87"/>
      <c r="B73" s="129" t="s">
        <v>358</v>
      </c>
      <c r="C73" s="129"/>
      <c r="D73" s="158" t="n">
        <f aca="false">SUM(D71:D72)</f>
        <v>293</v>
      </c>
      <c r="E73" s="158" t="n">
        <f aca="false">SUM(E71:E72)</f>
        <v>6</v>
      </c>
      <c r="F73" s="158" t="n">
        <f aca="false">SUM(F71:F72)</f>
        <v>1</v>
      </c>
      <c r="G73" s="158" t="n">
        <f aca="false">SUM(G71:G72)</f>
        <v>3</v>
      </c>
      <c r="H73" s="158" t="n">
        <f aca="false">SUM(H71:H72)</f>
        <v>282</v>
      </c>
      <c r="I73" s="158" t="n">
        <f aca="false">SUM(I71:I72)</f>
        <v>6</v>
      </c>
      <c r="J73" s="158" t="n">
        <f aca="false">SUM(J71:J72)</f>
        <v>1</v>
      </c>
      <c r="K73" s="158" t="n">
        <f aca="false">SUM(K71:K72)</f>
        <v>3</v>
      </c>
      <c r="L73" s="158" t="n">
        <f aca="false">SUM(L71:L72)</f>
        <v>316</v>
      </c>
      <c r="M73" s="158" t="n">
        <f aca="false">SUM(M71:M72)</f>
        <v>6</v>
      </c>
      <c r="N73" s="158" t="n">
        <v>0</v>
      </c>
      <c r="O73" s="158" t="n">
        <f aca="false">SUM(O71:O72)</f>
        <v>3</v>
      </c>
      <c r="P73" s="319"/>
      <c r="Q73" s="301"/>
      <c r="R73" s="301"/>
    </row>
    <row r="74" customFormat="false" ht="12.75" hidden="false" customHeight="false" outlineLevel="0" collapsed="false">
      <c r="M74" s="304"/>
      <c r="N74" s="304"/>
      <c r="O74" s="304"/>
    </row>
    <row r="75" customFormat="false" ht="12.75" hidden="false" customHeight="false" outlineLevel="0" collapsed="false">
      <c r="B75" s="86" t="s">
        <v>385</v>
      </c>
      <c r="C75" s="87"/>
      <c r="D75" s="87"/>
      <c r="E75" s="87"/>
      <c r="F75" s="87"/>
      <c r="G75" s="87"/>
      <c r="H75" s="87"/>
      <c r="I75" s="87"/>
      <c r="J75" s="87"/>
      <c r="K75" s="87"/>
      <c r="L75" s="87"/>
      <c r="M75" s="87"/>
      <c r="N75" s="87"/>
      <c r="O75" s="87"/>
      <c r="P75" s="87"/>
      <c r="Q75" s="87"/>
      <c r="R75" s="87"/>
    </row>
    <row r="76" customFormat="false" ht="12.75" hidden="false" customHeight="true" outlineLevel="0" collapsed="false">
      <c r="B76" s="92" t="s">
        <v>386</v>
      </c>
      <c r="C76" s="92"/>
      <c r="D76" s="92"/>
      <c r="E76" s="92"/>
      <c r="F76" s="92"/>
      <c r="G76" s="92"/>
      <c r="H76" s="92"/>
      <c r="I76" s="92"/>
      <c r="J76" s="92"/>
      <c r="K76" s="92"/>
      <c r="L76" s="92"/>
      <c r="M76" s="92"/>
      <c r="N76" s="92"/>
      <c r="O76" s="92"/>
      <c r="P76" s="92"/>
      <c r="Q76" s="92"/>
      <c r="R76" s="92"/>
    </row>
    <row r="77" customFormat="false" ht="12.75" hidden="false" customHeight="false" outlineLevel="0" collapsed="false">
      <c r="M77" s="304"/>
      <c r="N77" s="304"/>
      <c r="O77" s="304"/>
    </row>
    <row r="78" customFormat="false" ht="12.75" hidden="false" customHeight="false" outlineLevel="0" collapsed="false">
      <c r="M78" s="304"/>
      <c r="N78" s="304"/>
      <c r="O78" s="304"/>
    </row>
    <row r="79" customFormat="false" ht="12.75" hidden="false" customHeight="false" outlineLevel="0" collapsed="false">
      <c r="M79" s="304"/>
      <c r="N79" s="304"/>
      <c r="O79" s="304"/>
    </row>
    <row r="80" customFormat="false" ht="12.75" hidden="false" customHeight="false" outlineLevel="0" collapsed="false">
      <c r="M80" s="304"/>
      <c r="N80" s="304"/>
      <c r="O80" s="304"/>
    </row>
    <row r="81" customFormat="false" ht="12.75" hidden="false" customHeight="false" outlineLevel="0" collapsed="false">
      <c r="M81" s="304"/>
      <c r="N81" s="304"/>
      <c r="O81" s="304"/>
    </row>
  </sheetData>
  <mergeCells count="37">
    <mergeCell ref="B4:B7"/>
    <mergeCell ref="C4:C7"/>
    <mergeCell ref="D4:G5"/>
    <mergeCell ref="H4:K5"/>
    <mergeCell ref="L4:O5"/>
    <mergeCell ref="P4:S5"/>
    <mergeCell ref="T4:W5"/>
    <mergeCell ref="X4:X7"/>
    <mergeCell ref="B9:C9"/>
    <mergeCell ref="B11:C11"/>
    <mergeCell ref="B15:C15"/>
    <mergeCell ref="B16:C16"/>
    <mergeCell ref="B17:C17"/>
    <mergeCell ref="B32:B35"/>
    <mergeCell ref="C32:C35"/>
    <mergeCell ref="D32:G33"/>
    <mergeCell ref="H32:K33"/>
    <mergeCell ref="L32:O33"/>
    <mergeCell ref="T32:T35"/>
    <mergeCell ref="B37:C37"/>
    <mergeCell ref="B39:C39"/>
    <mergeCell ref="B43:C43"/>
    <mergeCell ref="B44:C44"/>
    <mergeCell ref="B45:C45"/>
    <mergeCell ref="B48:R48"/>
    <mergeCell ref="B60:B63"/>
    <mergeCell ref="C60:C63"/>
    <mergeCell ref="D60:G61"/>
    <mergeCell ref="H60:K61"/>
    <mergeCell ref="L60:O61"/>
    <mergeCell ref="P60:P63"/>
    <mergeCell ref="B65:C65"/>
    <mergeCell ref="B67:C67"/>
    <mergeCell ref="B71:C71"/>
    <mergeCell ref="B72:C72"/>
    <mergeCell ref="B73:C73"/>
    <mergeCell ref="B76:R76"/>
  </mergeCells>
  <printOptions headings="false" gridLines="false" gridLinesSet="true" horizontalCentered="true" verticalCentered="false"/>
  <pageMargins left="0.7875" right="0.7875" top="0.590277777777778" bottom="0.196527777777778" header="0.511811023622047" footer="0"/>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
    <oddFooter>&amp;C&amp;"Century,Regular"&amp;P</oddFooter>
  </headerFooter>
  <rowBreaks count="2" manualBreakCount="2">
    <brk id="28" man="true" max="16383" min="0"/>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1.28"/>
    <col collapsed="false" customWidth="true" hidden="false" outlineLevel="0" max="2" min="2" style="128" width="8.28"/>
    <col collapsed="false" customWidth="true" hidden="false" outlineLevel="0" max="3" min="3" style="128" width="13.28"/>
    <col collapsed="false" customWidth="true" hidden="false" outlineLevel="0" max="4" min="4" style="128" width="8.85"/>
    <col collapsed="false" customWidth="true" hidden="false" outlineLevel="0" max="7" min="5" style="128" width="8.13"/>
    <col collapsed="false" customWidth="true" hidden="false" outlineLevel="0" max="8" min="8" style="128" width="8.85"/>
    <col collapsed="false" customWidth="true" hidden="false" outlineLevel="0" max="11" min="9" style="128" width="8.13"/>
    <col collapsed="false" customWidth="true" hidden="false" outlineLevel="0" max="12" min="12" style="128" width="8.85"/>
    <col collapsed="false" customWidth="true" hidden="false" outlineLevel="0" max="15" min="13" style="128" width="8.13"/>
    <col collapsed="false" customWidth="true" hidden="false" outlineLevel="0" max="16" min="16" style="128" width="1.7"/>
    <col collapsed="false" customWidth="false" hidden="false" outlineLevel="0" max="257" min="17" style="128" width="9.13"/>
  </cols>
  <sheetData>
    <row r="1" customFormat="false" ht="22.5" hidden="false" customHeight="true" outlineLevel="0" collapsed="false">
      <c r="A1" s="289"/>
      <c r="B1" s="250" t="s">
        <v>387</v>
      </c>
    </row>
    <row r="2" customFormat="false" ht="24" hidden="false" customHeight="false" outlineLevel="0" collapsed="false">
      <c r="A2" s="290"/>
      <c r="B2" s="325" t="s">
        <v>388</v>
      </c>
      <c r="F2" s="326"/>
      <c r="G2" s="327" t="s">
        <v>152</v>
      </c>
    </row>
    <row r="4" customFormat="false" ht="12.75" hidden="false" customHeight="false" outlineLevel="0" collapsed="false">
      <c r="B4" s="327" t="s">
        <v>222</v>
      </c>
    </row>
    <row r="5" customFormat="false" ht="13.5" hidden="false" customHeight="true" outlineLevel="0" collapsed="false">
      <c r="B5" s="41" t="s">
        <v>389</v>
      </c>
      <c r="C5" s="41" t="s">
        <v>390</v>
      </c>
      <c r="D5" s="328" t="s">
        <v>391</v>
      </c>
      <c r="E5" s="328"/>
      <c r="F5" s="328"/>
      <c r="G5" s="328"/>
      <c r="H5" s="328" t="s">
        <v>392</v>
      </c>
      <c r="I5" s="328"/>
      <c r="J5" s="328"/>
      <c r="K5" s="328"/>
      <c r="L5" s="329" t="s">
        <v>393</v>
      </c>
      <c r="M5" s="329"/>
      <c r="N5" s="329"/>
      <c r="O5" s="329"/>
      <c r="P5" s="330"/>
    </row>
    <row r="6" customFormat="false" ht="13.5" hidden="false" customHeight="true" outlineLevel="0" collapsed="false">
      <c r="B6" s="41"/>
      <c r="C6" s="41"/>
      <c r="D6" s="331" t="s">
        <v>394</v>
      </c>
      <c r="E6" s="331"/>
      <c r="F6" s="331"/>
      <c r="G6" s="331"/>
      <c r="H6" s="331" t="s">
        <v>394</v>
      </c>
      <c r="I6" s="331"/>
      <c r="J6" s="331"/>
      <c r="K6" s="331"/>
      <c r="L6" s="312" t="s">
        <v>394</v>
      </c>
      <c r="M6" s="312"/>
      <c r="N6" s="312"/>
      <c r="O6" s="312"/>
      <c r="P6" s="275"/>
    </row>
    <row r="7" customFormat="false" ht="24.75" hidden="false" customHeight="false" outlineLevel="0" collapsed="false">
      <c r="B7" s="41"/>
      <c r="C7" s="41"/>
      <c r="D7" s="332" t="s">
        <v>395</v>
      </c>
      <c r="E7" s="41" t="s">
        <v>224</v>
      </c>
      <c r="F7" s="41" t="s">
        <v>225</v>
      </c>
      <c r="G7" s="41" t="s">
        <v>226</v>
      </c>
      <c r="H7" s="332" t="s">
        <v>395</v>
      </c>
      <c r="I7" s="41" t="s">
        <v>224</v>
      </c>
      <c r="J7" s="41" t="s">
        <v>225</v>
      </c>
      <c r="K7" s="41" t="s">
        <v>226</v>
      </c>
      <c r="L7" s="332" t="s">
        <v>395</v>
      </c>
      <c r="M7" s="41" t="s">
        <v>224</v>
      </c>
      <c r="N7" s="41" t="s">
        <v>225</v>
      </c>
      <c r="O7" s="41" t="s">
        <v>226</v>
      </c>
      <c r="P7" s="105"/>
    </row>
    <row r="8" customFormat="false" ht="15.75" hidden="false" customHeight="true" outlineLevel="0" collapsed="false">
      <c r="B8" s="333" t="s">
        <v>396</v>
      </c>
      <c r="C8" s="334" t="s">
        <v>397</v>
      </c>
      <c r="D8" s="298"/>
      <c r="E8" s="298"/>
      <c r="F8" s="298"/>
      <c r="G8" s="298"/>
      <c r="H8" s="298"/>
      <c r="I8" s="298"/>
      <c r="J8" s="298"/>
      <c r="K8" s="298"/>
      <c r="L8" s="298"/>
      <c r="M8" s="298"/>
      <c r="N8" s="298"/>
      <c r="O8" s="298"/>
      <c r="P8" s="304"/>
    </row>
    <row r="9" customFormat="false" ht="15.75" hidden="false" customHeight="true" outlineLevel="0" collapsed="false">
      <c r="A9" s="335"/>
      <c r="B9" s="333"/>
      <c r="C9" s="334" t="s">
        <v>397</v>
      </c>
      <c r="D9" s="298"/>
      <c r="E9" s="298"/>
      <c r="F9" s="298"/>
      <c r="G9" s="298"/>
      <c r="H9" s="298"/>
      <c r="I9" s="298"/>
      <c r="J9" s="298"/>
      <c r="K9" s="298"/>
      <c r="L9" s="298"/>
      <c r="M9" s="298"/>
      <c r="N9" s="298"/>
      <c r="O9" s="298"/>
      <c r="P9" s="304"/>
    </row>
    <row r="10" customFormat="false" ht="15.75" hidden="false" customHeight="true" outlineLevel="0" collapsed="false">
      <c r="B10" s="333"/>
      <c r="C10" s="334" t="s">
        <v>397</v>
      </c>
      <c r="D10" s="298"/>
      <c r="E10" s="298"/>
      <c r="F10" s="298"/>
      <c r="G10" s="298"/>
      <c r="H10" s="298"/>
      <c r="I10" s="298"/>
      <c r="J10" s="298"/>
      <c r="K10" s="298"/>
      <c r="L10" s="298"/>
      <c r="M10" s="298"/>
      <c r="N10" s="298"/>
      <c r="O10" s="298"/>
      <c r="P10" s="304"/>
    </row>
    <row r="11" customFormat="false" ht="15.75" hidden="false" customHeight="true" outlineLevel="0" collapsed="false">
      <c r="B11" s="333"/>
      <c r="C11" s="334" t="s">
        <v>397</v>
      </c>
      <c r="D11" s="298"/>
      <c r="E11" s="298"/>
      <c r="F11" s="298"/>
      <c r="G11" s="298"/>
      <c r="H11" s="298"/>
      <c r="I11" s="298"/>
      <c r="J11" s="298"/>
      <c r="K11" s="298"/>
      <c r="L11" s="298"/>
      <c r="M11" s="298"/>
      <c r="N11" s="298"/>
      <c r="O11" s="298"/>
      <c r="P11" s="304"/>
    </row>
    <row r="12" customFormat="false" ht="15.75" hidden="false" customHeight="true" outlineLevel="0" collapsed="false">
      <c r="B12" s="334" t="s">
        <v>230</v>
      </c>
      <c r="C12" s="334"/>
      <c r="D12" s="298"/>
      <c r="E12" s="298"/>
      <c r="F12" s="298"/>
      <c r="G12" s="298"/>
      <c r="H12" s="298"/>
      <c r="I12" s="298"/>
      <c r="J12" s="298"/>
      <c r="K12" s="298"/>
      <c r="L12" s="298"/>
      <c r="M12" s="298"/>
      <c r="N12" s="298"/>
      <c r="O12" s="298"/>
      <c r="P12" s="304"/>
    </row>
    <row r="13" customFormat="false" ht="15.75" hidden="false" customHeight="true" outlineLevel="0" collapsed="false">
      <c r="B13" s="333" t="s">
        <v>396</v>
      </c>
      <c r="C13" s="334" t="s">
        <v>397</v>
      </c>
      <c r="D13" s="298"/>
      <c r="E13" s="298"/>
      <c r="F13" s="298"/>
      <c r="G13" s="298"/>
      <c r="H13" s="298"/>
      <c r="I13" s="298"/>
      <c r="J13" s="298"/>
      <c r="K13" s="298"/>
      <c r="L13" s="298"/>
      <c r="M13" s="298"/>
      <c r="N13" s="298"/>
      <c r="O13" s="298"/>
      <c r="P13" s="304"/>
    </row>
    <row r="14" customFormat="false" ht="15.75" hidden="false" customHeight="true" outlineLevel="0" collapsed="false">
      <c r="B14" s="333"/>
      <c r="C14" s="334" t="s">
        <v>397</v>
      </c>
      <c r="D14" s="298"/>
      <c r="E14" s="298"/>
      <c r="F14" s="298"/>
      <c r="G14" s="298"/>
      <c r="H14" s="298"/>
      <c r="I14" s="298"/>
      <c r="J14" s="298"/>
      <c r="K14" s="298"/>
      <c r="L14" s="298"/>
      <c r="M14" s="298"/>
      <c r="N14" s="298"/>
      <c r="O14" s="298"/>
      <c r="P14" s="304"/>
    </row>
    <row r="15" customFormat="false" ht="15.75" hidden="false" customHeight="true" outlineLevel="0" collapsed="false">
      <c r="B15" s="333"/>
      <c r="C15" s="334" t="s">
        <v>397</v>
      </c>
      <c r="D15" s="298"/>
      <c r="E15" s="298"/>
      <c r="F15" s="298"/>
      <c r="G15" s="298"/>
      <c r="H15" s="298"/>
      <c r="I15" s="298"/>
      <c r="J15" s="298"/>
      <c r="K15" s="298"/>
      <c r="L15" s="298"/>
      <c r="M15" s="298"/>
      <c r="N15" s="298"/>
      <c r="O15" s="298"/>
      <c r="P15" s="304"/>
    </row>
    <row r="16" customFormat="false" ht="15.75" hidden="false" customHeight="true" outlineLevel="0" collapsed="false">
      <c r="B16" s="333"/>
      <c r="C16" s="334" t="s">
        <v>397</v>
      </c>
      <c r="D16" s="298"/>
      <c r="E16" s="298"/>
      <c r="F16" s="298"/>
      <c r="G16" s="298"/>
      <c r="H16" s="298"/>
      <c r="I16" s="298"/>
      <c r="J16" s="298"/>
      <c r="K16" s="298"/>
      <c r="L16" s="298"/>
      <c r="M16" s="298"/>
      <c r="N16" s="298"/>
      <c r="O16" s="298"/>
      <c r="P16" s="304"/>
    </row>
    <row r="17" customFormat="false" ht="15.75" hidden="false" customHeight="true" outlineLevel="0" collapsed="false">
      <c r="B17" s="334" t="s">
        <v>230</v>
      </c>
      <c r="C17" s="334"/>
      <c r="D17" s="298"/>
      <c r="E17" s="298"/>
      <c r="F17" s="298"/>
      <c r="G17" s="298"/>
      <c r="H17" s="298"/>
      <c r="I17" s="298"/>
      <c r="J17" s="298"/>
      <c r="K17" s="298"/>
      <c r="L17" s="298"/>
      <c r="M17" s="298"/>
      <c r="N17" s="298"/>
      <c r="O17" s="298"/>
      <c r="P17" s="304"/>
    </row>
    <row r="18" customFormat="false" ht="15.75" hidden="false" customHeight="true" outlineLevel="0" collapsed="false">
      <c r="B18" s="41" t="s">
        <v>398</v>
      </c>
      <c r="C18" s="41"/>
      <c r="D18" s="258"/>
      <c r="E18" s="298"/>
      <c r="F18" s="298"/>
      <c r="G18" s="298"/>
      <c r="H18" s="298"/>
      <c r="I18" s="298"/>
      <c r="J18" s="298"/>
      <c r="K18" s="298"/>
      <c r="L18" s="298"/>
      <c r="M18" s="298"/>
      <c r="N18" s="298"/>
      <c r="O18" s="298"/>
      <c r="P18" s="304"/>
    </row>
    <row r="19" customFormat="false" ht="12.75" hidden="false" customHeight="true" outlineLevel="0" collapsed="false"/>
    <row r="20" customFormat="false" ht="18.75" hidden="false" customHeight="true" outlineLevel="0" collapsed="false">
      <c r="B20" s="327" t="s">
        <v>223</v>
      </c>
    </row>
    <row r="21" customFormat="false" ht="13.5" hidden="false" customHeight="true" outlineLevel="0" collapsed="false">
      <c r="B21" s="41" t="s">
        <v>389</v>
      </c>
      <c r="C21" s="41" t="s">
        <v>390</v>
      </c>
      <c r="D21" s="328" t="s">
        <v>391</v>
      </c>
      <c r="E21" s="328"/>
      <c r="F21" s="328"/>
      <c r="G21" s="328"/>
      <c r="H21" s="328" t="s">
        <v>392</v>
      </c>
      <c r="I21" s="328"/>
      <c r="J21" s="328"/>
      <c r="K21" s="328"/>
      <c r="L21" s="329" t="s">
        <v>393</v>
      </c>
      <c r="M21" s="329"/>
      <c r="N21" s="329"/>
      <c r="O21" s="329"/>
      <c r="P21" s="330"/>
    </row>
    <row r="22" customFormat="false" ht="13.5" hidden="false" customHeight="true" outlineLevel="0" collapsed="false">
      <c r="B22" s="41"/>
      <c r="C22" s="41"/>
      <c r="D22" s="331" t="s">
        <v>394</v>
      </c>
      <c r="E22" s="331"/>
      <c r="F22" s="331"/>
      <c r="G22" s="331"/>
      <c r="H22" s="331" t="s">
        <v>394</v>
      </c>
      <c r="I22" s="331"/>
      <c r="J22" s="331"/>
      <c r="K22" s="331"/>
      <c r="L22" s="312" t="s">
        <v>394</v>
      </c>
      <c r="M22" s="312"/>
      <c r="N22" s="312"/>
      <c r="O22" s="312"/>
      <c r="P22" s="275"/>
    </row>
    <row r="23" customFormat="false" ht="24.75" hidden="false" customHeight="false" outlineLevel="0" collapsed="false">
      <c r="B23" s="41"/>
      <c r="C23" s="41"/>
      <c r="D23" s="332" t="s">
        <v>395</v>
      </c>
      <c r="E23" s="41" t="s">
        <v>224</v>
      </c>
      <c r="F23" s="41" t="s">
        <v>225</v>
      </c>
      <c r="G23" s="41" t="s">
        <v>226</v>
      </c>
      <c r="H23" s="332" t="s">
        <v>395</v>
      </c>
      <c r="I23" s="41" t="s">
        <v>224</v>
      </c>
      <c r="J23" s="41" t="s">
        <v>225</v>
      </c>
      <c r="K23" s="41" t="s">
        <v>226</v>
      </c>
      <c r="L23" s="332" t="s">
        <v>395</v>
      </c>
      <c r="M23" s="41" t="s">
        <v>224</v>
      </c>
      <c r="N23" s="41" t="s">
        <v>225</v>
      </c>
      <c r="O23" s="41" t="s">
        <v>226</v>
      </c>
      <c r="P23" s="105"/>
    </row>
    <row r="24" customFormat="false" ht="15.75" hidden="false" customHeight="true" outlineLevel="0" collapsed="false">
      <c r="B24" s="333" t="s">
        <v>396</v>
      </c>
      <c r="C24" s="334" t="s">
        <v>397</v>
      </c>
      <c r="D24" s="298"/>
      <c r="E24" s="298"/>
      <c r="F24" s="298"/>
      <c r="G24" s="298"/>
      <c r="H24" s="298"/>
      <c r="I24" s="298"/>
      <c r="J24" s="298"/>
      <c r="K24" s="298"/>
      <c r="L24" s="298"/>
      <c r="M24" s="298"/>
      <c r="N24" s="298"/>
      <c r="O24" s="298"/>
      <c r="P24" s="304"/>
    </row>
    <row r="25" customFormat="false" ht="15.75" hidden="false" customHeight="true" outlineLevel="0" collapsed="false">
      <c r="B25" s="333"/>
      <c r="C25" s="334" t="s">
        <v>397</v>
      </c>
      <c r="D25" s="298"/>
      <c r="E25" s="298"/>
      <c r="F25" s="298"/>
      <c r="G25" s="298"/>
      <c r="H25" s="298"/>
      <c r="I25" s="298"/>
      <c r="J25" s="298"/>
      <c r="K25" s="298"/>
      <c r="L25" s="298"/>
      <c r="M25" s="298"/>
      <c r="N25" s="298"/>
      <c r="O25" s="298"/>
      <c r="P25" s="304"/>
    </row>
    <row r="26" customFormat="false" ht="15.75" hidden="false" customHeight="true" outlineLevel="0" collapsed="false">
      <c r="B26" s="333"/>
      <c r="C26" s="334" t="s">
        <v>397</v>
      </c>
      <c r="D26" s="298"/>
      <c r="E26" s="298"/>
      <c r="F26" s="298"/>
      <c r="G26" s="298"/>
      <c r="H26" s="298"/>
      <c r="I26" s="298"/>
      <c r="J26" s="298"/>
      <c r="K26" s="298"/>
      <c r="L26" s="298"/>
      <c r="M26" s="298"/>
      <c r="N26" s="298"/>
      <c r="O26" s="298"/>
      <c r="P26" s="304"/>
    </row>
    <row r="27" customFormat="false" ht="15.75" hidden="false" customHeight="true" outlineLevel="0" collapsed="false">
      <c r="B27" s="333"/>
      <c r="C27" s="334" t="s">
        <v>397</v>
      </c>
      <c r="D27" s="298"/>
      <c r="E27" s="298"/>
      <c r="F27" s="298"/>
      <c r="G27" s="298"/>
      <c r="H27" s="298"/>
      <c r="I27" s="298"/>
      <c r="J27" s="298"/>
      <c r="K27" s="298"/>
      <c r="L27" s="298"/>
      <c r="M27" s="298"/>
      <c r="N27" s="298"/>
      <c r="O27" s="298"/>
      <c r="P27" s="304"/>
    </row>
    <row r="28" customFormat="false" ht="15.75" hidden="false" customHeight="true" outlineLevel="0" collapsed="false">
      <c r="B28" s="334" t="s">
        <v>230</v>
      </c>
      <c r="C28" s="334"/>
      <c r="D28" s="298"/>
      <c r="E28" s="298"/>
      <c r="F28" s="298"/>
      <c r="G28" s="298"/>
      <c r="H28" s="298"/>
      <c r="I28" s="298"/>
      <c r="J28" s="298"/>
      <c r="K28" s="298"/>
      <c r="L28" s="298"/>
      <c r="M28" s="298"/>
      <c r="N28" s="298"/>
      <c r="O28" s="298"/>
      <c r="P28" s="304"/>
    </row>
    <row r="29" customFormat="false" ht="15.75" hidden="false" customHeight="true" outlineLevel="0" collapsed="false">
      <c r="B29" s="333" t="s">
        <v>396</v>
      </c>
      <c r="C29" s="334" t="s">
        <v>397</v>
      </c>
      <c r="D29" s="298"/>
      <c r="E29" s="298"/>
      <c r="F29" s="298"/>
      <c r="G29" s="298"/>
      <c r="H29" s="298"/>
      <c r="I29" s="298"/>
      <c r="J29" s="298"/>
      <c r="K29" s="298"/>
      <c r="L29" s="298"/>
      <c r="M29" s="298"/>
      <c r="N29" s="298"/>
      <c r="O29" s="298"/>
      <c r="P29" s="304"/>
    </row>
    <row r="30" customFormat="false" ht="15.75" hidden="false" customHeight="true" outlineLevel="0" collapsed="false">
      <c r="B30" s="333"/>
      <c r="C30" s="334" t="s">
        <v>397</v>
      </c>
      <c r="D30" s="298"/>
      <c r="E30" s="298"/>
      <c r="F30" s="298"/>
      <c r="G30" s="298"/>
      <c r="H30" s="298"/>
      <c r="I30" s="298"/>
      <c r="J30" s="298"/>
      <c r="K30" s="298"/>
      <c r="L30" s="298"/>
      <c r="M30" s="298"/>
      <c r="N30" s="298"/>
      <c r="O30" s="298"/>
      <c r="P30" s="304"/>
    </row>
    <row r="31" customFormat="false" ht="15.75" hidden="false" customHeight="true" outlineLevel="0" collapsed="false">
      <c r="B31" s="333"/>
      <c r="C31" s="334" t="s">
        <v>397</v>
      </c>
      <c r="D31" s="298"/>
      <c r="E31" s="298"/>
      <c r="F31" s="298"/>
      <c r="G31" s="298"/>
      <c r="H31" s="298"/>
      <c r="I31" s="298"/>
      <c r="J31" s="298"/>
      <c r="K31" s="298"/>
      <c r="L31" s="298"/>
      <c r="M31" s="298"/>
      <c r="N31" s="298"/>
      <c r="O31" s="298"/>
      <c r="P31" s="304"/>
    </row>
    <row r="32" customFormat="false" ht="15.75" hidden="false" customHeight="true" outlineLevel="0" collapsed="false">
      <c r="B32" s="333"/>
      <c r="C32" s="334" t="s">
        <v>397</v>
      </c>
      <c r="D32" s="298"/>
      <c r="E32" s="298"/>
      <c r="F32" s="298"/>
      <c r="G32" s="298"/>
      <c r="H32" s="298"/>
      <c r="I32" s="298"/>
      <c r="J32" s="298"/>
      <c r="K32" s="298"/>
      <c r="L32" s="298"/>
      <c r="M32" s="298"/>
      <c r="N32" s="298"/>
      <c r="O32" s="298"/>
      <c r="P32" s="304"/>
    </row>
    <row r="33" customFormat="false" ht="15.75" hidden="false" customHeight="true" outlineLevel="0" collapsed="false">
      <c r="B33" s="334" t="s">
        <v>230</v>
      </c>
      <c r="C33" s="334"/>
      <c r="D33" s="298"/>
      <c r="E33" s="298"/>
      <c r="F33" s="298"/>
      <c r="G33" s="298"/>
      <c r="H33" s="298"/>
      <c r="I33" s="298"/>
      <c r="J33" s="298"/>
      <c r="K33" s="298"/>
      <c r="L33" s="298"/>
      <c r="M33" s="298"/>
      <c r="N33" s="298"/>
      <c r="O33" s="298"/>
      <c r="P33" s="304"/>
    </row>
    <row r="34" customFormat="false" ht="15.75" hidden="false" customHeight="true" outlineLevel="0" collapsed="false">
      <c r="B34" s="41" t="s">
        <v>398</v>
      </c>
      <c r="C34" s="41"/>
      <c r="D34" s="258"/>
      <c r="E34" s="298"/>
      <c r="F34" s="298"/>
      <c r="G34" s="298"/>
      <c r="H34" s="298"/>
      <c r="I34" s="298"/>
      <c r="J34" s="298"/>
      <c r="K34" s="298"/>
      <c r="L34" s="298"/>
      <c r="M34" s="298"/>
      <c r="N34" s="298"/>
      <c r="O34" s="298"/>
      <c r="P34" s="304"/>
    </row>
    <row r="35" customFormat="false" ht="10.5" hidden="false" customHeight="true" outlineLevel="0" collapsed="false"/>
    <row r="36" s="87" customFormat="true" ht="15" hidden="false" customHeight="true" outlineLevel="0" collapsed="false">
      <c r="B36" s="86" t="s">
        <v>385</v>
      </c>
    </row>
    <row r="37" s="87" customFormat="true" ht="15" hidden="false" customHeight="true" outlineLevel="0" collapsed="false">
      <c r="B37" s="92" t="s">
        <v>399</v>
      </c>
      <c r="C37" s="92"/>
      <c r="D37" s="92"/>
      <c r="E37" s="92"/>
      <c r="F37" s="92"/>
      <c r="G37" s="92"/>
      <c r="H37" s="92"/>
      <c r="I37" s="92"/>
      <c r="J37" s="92"/>
      <c r="K37" s="92"/>
      <c r="L37" s="92"/>
      <c r="M37" s="92"/>
      <c r="N37" s="92"/>
      <c r="O37" s="92"/>
      <c r="P37" s="336"/>
    </row>
  </sheetData>
  <mergeCells count="27">
    <mergeCell ref="B5:B7"/>
    <mergeCell ref="C5:C7"/>
    <mergeCell ref="D5:G5"/>
    <mergeCell ref="H5:K5"/>
    <mergeCell ref="L5:O5"/>
    <mergeCell ref="D6:G6"/>
    <mergeCell ref="H6:K6"/>
    <mergeCell ref="L6:O6"/>
    <mergeCell ref="B8:B11"/>
    <mergeCell ref="B12:C12"/>
    <mergeCell ref="B13:B16"/>
    <mergeCell ref="B17:C17"/>
    <mergeCell ref="B18:C18"/>
    <mergeCell ref="B21:B23"/>
    <mergeCell ref="C21:C23"/>
    <mergeCell ref="D21:G21"/>
    <mergeCell ref="H21:K21"/>
    <mergeCell ref="L21:O21"/>
    <mergeCell ref="D22:G22"/>
    <mergeCell ref="H22:K22"/>
    <mergeCell ref="L22:O22"/>
    <mergeCell ref="B24:B27"/>
    <mergeCell ref="B28:C28"/>
    <mergeCell ref="B29:B32"/>
    <mergeCell ref="B33:C33"/>
    <mergeCell ref="B34:C34"/>
    <mergeCell ref="B37:O37"/>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Century,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21" activeCellId="0" sqref="J21"/>
    </sheetView>
  </sheetViews>
  <sheetFormatPr defaultColWidth="9.1328125" defaultRowHeight="15" zeroHeight="false" outlineLevelRow="0" outlineLevelCol="0"/>
  <cols>
    <col collapsed="false" customWidth="true" hidden="false" outlineLevel="0" max="1" min="1" style="40" width="5.56"/>
    <col collapsed="false" customWidth="true" hidden="false" outlineLevel="0" max="2" min="2" style="63" width="18.28"/>
    <col collapsed="false" customWidth="true" hidden="false" outlineLevel="0" max="3" min="3" style="63" width="16.42"/>
    <col collapsed="false" customWidth="true" hidden="false" outlineLevel="0" max="18" min="4" style="63" width="6.56"/>
    <col collapsed="false" customWidth="true" hidden="false" outlineLevel="0" max="19" min="19" style="63" width="4.7"/>
    <col collapsed="false" customWidth="false" hidden="false" outlineLevel="0" max="257" min="20" style="63" width="9.13"/>
  </cols>
  <sheetData>
    <row r="1" customFormat="false" ht="22.5" hidden="false" customHeight="true" outlineLevel="0" collapsed="false">
      <c r="A1" s="108"/>
      <c r="B1" s="65" t="s">
        <v>400</v>
      </c>
    </row>
    <row r="2" customFormat="false" ht="15" hidden="false" customHeight="true" outlineLevel="0" collapsed="false">
      <c r="A2" s="109"/>
      <c r="B2" s="337" t="s">
        <v>401</v>
      </c>
    </row>
    <row r="3" customFormat="false" ht="15" hidden="false" customHeight="true" outlineLevel="0" collapsed="false">
      <c r="R3" s="111"/>
    </row>
    <row r="4" s="144" customFormat="true" ht="15" hidden="false" customHeight="true" outlineLevel="0" collapsed="false">
      <c r="A4" s="137"/>
      <c r="B4" s="338" t="s">
        <v>367</v>
      </c>
      <c r="C4" s="338" t="s">
        <v>368</v>
      </c>
      <c r="D4" s="329" t="s">
        <v>402</v>
      </c>
      <c r="E4" s="329"/>
      <c r="F4" s="329"/>
      <c r="G4" s="329"/>
      <c r="H4" s="329"/>
      <c r="I4" s="329" t="s">
        <v>391</v>
      </c>
      <c r="J4" s="329"/>
      <c r="K4" s="329"/>
      <c r="L4" s="329"/>
      <c r="M4" s="329"/>
      <c r="N4" s="329" t="s">
        <v>392</v>
      </c>
      <c r="O4" s="329"/>
      <c r="P4" s="329"/>
      <c r="Q4" s="329"/>
      <c r="R4" s="329"/>
    </row>
    <row r="5" s="144" customFormat="true" ht="15" hidden="false" customHeight="true" outlineLevel="0" collapsed="false">
      <c r="A5" s="137"/>
      <c r="B5" s="338"/>
      <c r="C5" s="338"/>
      <c r="D5" s="339" t="s">
        <v>403</v>
      </c>
      <c r="E5" s="339" t="s">
        <v>404</v>
      </c>
      <c r="F5" s="339" t="s">
        <v>405</v>
      </c>
      <c r="G5" s="339" t="s">
        <v>406</v>
      </c>
      <c r="H5" s="340" t="s">
        <v>256</v>
      </c>
      <c r="I5" s="339" t="s">
        <v>403</v>
      </c>
      <c r="J5" s="339" t="s">
        <v>404</v>
      </c>
      <c r="K5" s="339" t="s">
        <v>405</v>
      </c>
      <c r="L5" s="339" t="s">
        <v>406</v>
      </c>
      <c r="M5" s="340" t="s">
        <v>256</v>
      </c>
      <c r="N5" s="339" t="s">
        <v>403</v>
      </c>
      <c r="O5" s="339" t="s">
        <v>404</v>
      </c>
      <c r="P5" s="339" t="s">
        <v>405</v>
      </c>
      <c r="Q5" s="339" t="s">
        <v>406</v>
      </c>
      <c r="R5" s="340" t="s">
        <v>256</v>
      </c>
    </row>
    <row r="6" s="144" customFormat="true" ht="21" hidden="false" customHeight="true" outlineLevel="0" collapsed="false">
      <c r="A6" s="137"/>
      <c r="B6" s="338" t="s">
        <v>158</v>
      </c>
      <c r="C6" s="338" t="s">
        <v>160</v>
      </c>
      <c r="D6" s="341" t="n">
        <v>4</v>
      </c>
      <c r="E6" s="341" t="n">
        <v>3</v>
      </c>
      <c r="F6" s="341" t="n">
        <v>2</v>
      </c>
      <c r="G6" s="157" t="n">
        <v>3</v>
      </c>
      <c r="H6" s="157" t="n">
        <f aca="false">SUM(D6:G6)</f>
        <v>12</v>
      </c>
      <c r="I6" s="341" t="n">
        <v>7</v>
      </c>
      <c r="J6" s="341" t="n">
        <v>4</v>
      </c>
      <c r="K6" s="341" t="n">
        <v>6</v>
      </c>
      <c r="L6" s="157" t="n">
        <v>1</v>
      </c>
      <c r="M6" s="157" t="n">
        <f aca="false">SUM(I6:L6)</f>
        <v>18</v>
      </c>
      <c r="N6" s="341" t="n">
        <v>6</v>
      </c>
      <c r="O6" s="341" t="n">
        <v>11</v>
      </c>
      <c r="P6" s="341" t="n">
        <v>3</v>
      </c>
      <c r="Q6" s="157" t="n">
        <v>6</v>
      </c>
      <c r="R6" s="157" t="n">
        <f aca="false">SUM(N6:Q6)</f>
        <v>26</v>
      </c>
    </row>
    <row r="7" s="144" customFormat="true" ht="21" hidden="false" customHeight="true" outlineLevel="0" collapsed="false">
      <c r="A7" s="137"/>
      <c r="B7" s="338" t="s">
        <v>191</v>
      </c>
      <c r="C7" s="338"/>
      <c r="D7" s="341" t="n">
        <v>4</v>
      </c>
      <c r="E7" s="341" t="n">
        <v>3</v>
      </c>
      <c r="F7" s="341" t="n">
        <v>2</v>
      </c>
      <c r="G7" s="157" t="n">
        <v>3</v>
      </c>
      <c r="H7" s="157" t="n">
        <f aca="false">SUM(D7:G7)</f>
        <v>12</v>
      </c>
      <c r="I7" s="341" t="n">
        <v>7</v>
      </c>
      <c r="J7" s="341" t="n">
        <v>4</v>
      </c>
      <c r="K7" s="341" t="n">
        <v>6</v>
      </c>
      <c r="L7" s="157" t="n">
        <v>1</v>
      </c>
      <c r="M7" s="157" t="n">
        <f aca="false">SUM(I7:L7)</f>
        <v>18</v>
      </c>
      <c r="N7" s="341" t="n">
        <v>6</v>
      </c>
      <c r="O7" s="341" t="n">
        <v>11</v>
      </c>
      <c r="P7" s="341" t="n">
        <v>3</v>
      </c>
      <c r="Q7" s="157" t="n">
        <v>6</v>
      </c>
      <c r="R7" s="157" t="n">
        <f aca="false">SUM(N7:Q7)</f>
        <v>26</v>
      </c>
    </row>
    <row r="8" s="144" customFormat="true" ht="21" hidden="false" customHeight="true" outlineLevel="0" collapsed="false">
      <c r="A8" s="161"/>
      <c r="B8" s="338" t="s">
        <v>159</v>
      </c>
      <c r="C8" s="338" t="s">
        <v>161</v>
      </c>
      <c r="D8" s="340" t="s">
        <v>154</v>
      </c>
      <c r="E8" s="340" t="s">
        <v>154</v>
      </c>
      <c r="F8" s="340" t="s">
        <v>154</v>
      </c>
      <c r="G8" s="340" t="s">
        <v>154</v>
      </c>
      <c r="H8" s="340" t="s">
        <v>154</v>
      </c>
      <c r="I8" s="340" t="s">
        <v>154</v>
      </c>
      <c r="J8" s="340" t="s">
        <v>154</v>
      </c>
      <c r="K8" s="340" t="s">
        <v>154</v>
      </c>
      <c r="L8" s="340" t="s">
        <v>154</v>
      </c>
      <c r="M8" s="340" t="s">
        <v>154</v>
      </c>
      <c r="N8" s="341" t="n">
        <v>0</v>
      </c>
      <c r="O8" s="341" t="n">
        <v>0</v>
      </c>
      <c r="P8" s="341" t="n">
        <v>0</v>
      </c>
      <c r="Q8" s="157" t="n">
        <v>0</v>
      </c>
      <c r="R8" s="157" t="n">
        <v>0</v>
      </c>
    </row>
    <row r="9" s="144" customFormat="true" ht="21" hidden="false" customHeight="true" outlineLevel="0" collapsed="false">
      <c r="A9" s="137"/>
      <c r="B9" s="338" t="s">
        <v>195</v>
      </c>
      <c r="C9" s="338"/>
      <c r="D9" s="340" t="s">
        <v>154</v>
      </c>
      <c r="E9" s="340" t="s">
        <v>154</v>
      </c>
      <c r="F9" s="340" t="s">
        <v>154</v>
      </c>
      <c r="G9" s="340" t="s">
        <v>154</v>
      </c>
      <c r="H9" s="340" t="s">
        <v>154</v>
      </c>
      <c r="I9" s="340" t="s">
        <v>154</v>
      </c>
      <c r="J9" s="340" t="s">
        <v>154</v>
      </c>
      <c r="K9" s="340" t="s">
        <v>154</v>
      </c>
      <c r="L9" s="340" t="s">
        <v>154</v>
      </c>
      <c r="M9" s="340" t="s">
        <v>154</v>
      </c>
      <c r="N9" s="341" t="n">
        <v>0</v>
      </c>
      <c r="O9" s="341" t="n">
        <v>0</v>
      </c>
      <c r="P9" s="341" t="n">
        <v>0</v>
      </c>
      <c r="Q9" s="157" t="n">
        <v>0</v>
      </c>
      <c r="R9" s="157" t="n">
        <v>0</v>
      </c>
    </row>
    <row r="10" s="144" customFormat="true" ht="21" hidden="false" customHeight="true" outlineLevel="0" collapsed="false">
      <c r="A10" s="137"/>
      <c r="B10" s="338" t="s">
        <v>407</v>
      </c>
      <c r="C10" s="338"/>
      <c r="D10" s="341" t="n">
        <v>4</v>
      </c>
      <c r="E10" s="341" t="n">
        <v>3</v>
      </c>
      <c r="F10" s="341" t="n">
        <v>2</v>
      </c>
      <c r="G10" s="157" t="n">
        <v>3</v>
      </c>
      <c r="H10" s="157" t="n">
        <f aca="false">SUM(D10:G10)</f>
        <v>12</v>
      </c>
      <c r="I10" s="341" t="n">
        <v>7</v>
      </c>
      <c r="J10" s="341" t="n">
        <v>4</v>
      </c>
      <c r="K10" s="341" t="n">
        <v>6</v>
      </c>
      <c r="L10" s="157" t="n">
        <v>1</v>
      </c>
      <c r="M10" s="157" t="n">
        <f aca="false">SUM(I10:L10)</f>
        <v>18</v>
      </c>
      <c r="N10" s="341" t="n">
        <f aca="false">N7+N9</f>
        <v>6</v>
      </c>
      <c r="O10" s="341" t="n">
        <f aca="false">O7+O9</f>
        <v>11</v>
      </c>
      <c r="P10" s="341" t="n">
        <f aca="false">P7+P9</f>
        <v>3</v>
      </c>
      <c r="Q10" s="341" t="n">
        <f aca="false">Q7+Q9</f>
        <v>6</v>
      </c>
      <c r="R10" s="341" t="n">
        <f aca="false">R7+R9</f>
        <v>26</v>
      </c>
    </row>
    <row r="11" s="144" customFormat="true" ht="11.25" hidden="false" customHeight="true" outlineLevel="0" collapsed="false">
      <c r="A11" s="137"/>
      <c r="B11" s="342"/>
      <c r="C11" s="342"/>
      <c r="D11" s="343"/>
      <c r="E11" s="343"/>
      <c r="F11" s="343"/>
      <c r="R11" s="344"/>
    </row>
    <row r="12" s="144" customFormat="true" ht="15" hidden="false" customHeight="true" outlineLevel="0" collapsed="false">
      <c r="A12" s="137"/>
      <c r="B12" s="345" t="s">
        <v>408</v>
      </c>
      <c r="C12" s="345"/>
      <c r="D12" s="345"/>
      <c r="E12" s="345"/>
      <c r="F12" s="345"/>
      <c r="G12" s="345"/>
      <c r="H12" s="345"/>
    </row>
    <row r="13" s="144" customFormat="true" ht="15" hidden="false" customHeight="true" outlineLevel="0" collapsed="false">
      <c r="A13" s="137"/>
      <c r="B13" s="140" t="s">
        <v>409</v>
      </c>
      <c r="C13" s="140"/>
      <c r="D13" s="140"/>
      <c r="E13" s="140"/>
      <c r="F13" s="140"/>
      <c r="G13" s="140"/>
      <c r="H13" s="140"/>
      <c r="I13" s="140"/>
      <c r="J13" s="140"/>
      <c r="K13" s="140"/>
      <c r="L13" s="140"/>
      <c r="M13" s="140"/>
      <c r="N13" s="140"/>
      <c r="O13" s="140"/>
      <c r="P13" s="140"/>
      <c r="Q13" s="140"/>
      <c r="R13" s="140"/>
    </row>
    <row r="14" customFormat="false" ht="15" hidden="false" customHeight="true" outlineLevel="0" collapsed="false">
      <c r="B14" s="346" t="s">
        <v>410</v>
      </c>
      <c r="C14" s="347"/>
      <c r="D14" s="347"/>
      <c r="E14" s="348"/>
    </row>
  </sheetData>
  <mergeCells count="10">
    <mergeCell ref="B4:B5"/>
    <mergeCell ref="C4:C5"/>
    <mergeCell ref="D4:H4"/>
    <mergeCell ref="I4:M4"/>
    <mergeCell ref="N4:R4"/>
    <mergeCell ref="B7:C7"/>
    <mergeCell ref="B9:C9"/>
    <mergeCell ref="B10:C10"/>
    <mergeCell ref="B12:H12"/>
    <mergeCell ref="B13:R13"/>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Century,Regula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41"/>
    </sheetView>
  </sheetViews>
  <sheetFormatPr defaultColWidth="9.1328125" defaultRowHeight="12.75" zeroHeight="false" outlineLevelRow="0" outlineLevelCol="0"/>
  <cols>
    <col collapsed="false" customWidth="true" hidden="false" outlineLevel="0" max="1" min="1" style="10" width="4.42"/>
    <col collapsed="false" customWidth="true" hidden="false" outlineLevel="0" max="4" min="2" style="10" width="3.85"/>
    <col collapsed="false" customWidth="true" hidden="false" outlineLevel="0" max="5" min="5" style="10" width="8.42"/>
    <col collapsed="false" customWidth="true" hidden="false" outlineLevel="0" max="6" min="6" style="10" width="21.42"/>
    <col collapsed="false" customWidth="false" hidden="false" outlineLevel="0" max="7" min="7" style="10" width="9.13"/>
    <col collapsed="false" customWidth="true" hidden="false" outlineLevel="0" max="14" min="8" style="10" width="9.28"/>
    <col collapsed="false" customWidth="true" hidden="false" outlineLevel="0" max="15" min="15" style="10" width="40.13"/>
    <col collapsed="false" customWidth="true" hidden="false" outlineLevel="0" max="16" min="16" style="10" width="5.13"/>
    <col collapsed="false" customWidth="false" hidden="false" outlineLevel="0" max="19" min="17" style="10" width="9.13"/>
    <col collapsed="false" customWidth="true" hidden="false" outlineLevel="0" max="20" min="20" style="10" width="20.85"/>
    <col collapsed="false" customWidth="false" hidden="false" outlineLevel="0" max="257" min="21" style="10" width="9.13"/>
  </cols>
  <sheetData>
    <row r="1" customFormat="false" ht="24" hidden="false" customHeight="true" outlineLevel="0" collapsed="false">
      <c r="A1" s="2"/>
      <c r="B1" s="65" t="s">
        <v>411</v>
      </c>
    </row>
    <row r="2" customFormat="false" ht="24" hidden="false" customHeight="false" outlineLevel="0" collapsed="false">
      <c r="A2" s="38"/>
      <c r="B2" s="241" t="s">
        <v>412</v>
      </c>
    </row>
    <row r="4" customFormat="false" ht="15.75" hidden="false" customHeight="true" outlineLevel="0" collapsed="false">
      <c r="B4" s="349"/>
      <c r="C4" s="41" t="s">
        <v>413</v>
      </c>
      <c r="D4" s="41"/>
      <c r="E4" s="41"/>
      <c r="F4" s="41"/>
      <c r="G4" s="41" t="s">
        <v>414</v>
      </c>
      <c r="H4" s="334" t="s">
        <v>415</v>
      </c>
      <c r="I4" s="334"/>
      <c r="J4" s="334"/>
      <c r="K4" s="334" t="s">
        <v>416</v>
      </c>
      <c r="L4" s="334"/>
      <c r="M4" s="334"/>
      <c r="N4" s="334"/>
      <c r="O4" s="52" t="s">
        <v>176</v>
      </c>
    </row>
    <row r="5" customFormat="false" ht="14.25" hidden="false" customHeight="true" outlineLevel="0" collapsed="false">
      <c r="B5" s="350"/>
      <c r="C5" s="41"/>
      <c r="D5" s="41"/>
      <c r="E5" s="41"/>
      <c r="F5" s="41"/>
      <c r="G5" s="41"/>
      <c r="H5" s="334" t="s">
        <v>417</v>
      </c>
      <c r="I5" s="334" t="s">
        <v>418</v>
      </c>
      <c r="J5" s="334" t="s">
        <v>419</v>
      </c>
      <c r="K5" s="334" t="s">
        <v>248</v>
      </c>
      <c r="L5" s="334" t="s">
        <v>249</v>
      </c>
      <c r="M5" s="334" t="s">
        <v>420</v>
      </c>
      <c r="N5" s="334" t="s">
        <v>251</v>
      </c>
      <c r="O5" s="52"/>
    </row>
    <row r="6" customFormat="false" ht="15" hidden="false" customHeight="true" outlineLevel="0" collapsed="false">
      <c r="B6" s="351" t="s">
        <v>421</v>
      </c>
      <c r="C6" s="351" t="s">
        <v>422</v>
      </c>
      <c r="D6" s="351" t="s">
        <v>423</v>
      </c>
      <c r="E6" s="352" t="s">
        <v>424</v>
      </c>
      <c r="F6" s="353" t="s">
        <v>425</v>
      </c>
      <c r="G6" s="354" t="n">
        <v>1</v>
      </c>
      <c r="H6" s="354"/>
      <c r="I6" s="354" t="n">
        <v>4</v>
      </c>
      <c r="J6" s="354"/>
      <c r="K6" s="354"/>
      <c r="L6" s="354" t="n">
        <v>2</v>
      </c>
      <c r="M6" s="354"/>
      <c r="N6" s="298"/>
      <c r="O6" s="355" t="s">
        <v>426</v>
      </c>
    </row>
    <row r="7" customFormat="false" ht="15" hidden="false" customHeight="true" outlineLevel="0" collapsed="false">
      <c r="B7" s="351"/>
      <c r="C7" s="351"/>
      <c r="D7" s="351"/>
      <c r="E7" s="352"/>
      <c r="F7" s="353" t="s">
        <v>427</v>
      </c>
      <c r="G7" s="354" t="n">
        <v>1</v>
      </c>
      <c r="H7" s="354"/>
      <c r="I7" s="354" t="n">
        <v>4</v>
      </c>
      <c r="J7" s="354"/>
      <c r="K7" s="354"/>
      <c r="L7" s="354" t="n">
        <v>2</v>
      </c>
      <c r="M7" s="354"/>
      <c r="N7" s="298"/>
      <c r="O7" s="355" t="s">
        <v>426</v>
      </c>
    </row>
    <row r="8" customFormat="false" ht="15" hidden="false" customHeight="true" outlineLevel="0" collapsed="false">
      <c r="B8" s="351"/>
      <c r="C8" s="351"/>
      <c r="D8" s="351"/>
      <c r="E8" s="352"/>
      <c r="F8" s="353" t="s">
        <v>428</v>
      </c>
      <c r="G8" s="354" t="n">
        <v>1</v>
      </c>
      <c r="H8" s="354"/>
      <c r="I8" s="354" t="n">
        <v>4</v>
      </c>
      <c r="J8" s="354"/>
      <c r="K8" s="354"/>
      <c r="L8" s="354" t="n">
        <v>1</v>
      </c>
      <c r="M8" s="354" t="n">
        <v>1</v>
      </c>
      <c r="N8" s="298"/>
      <c r="O8" s="355" t="s">
        <v>426</v>
      </c>
    </row>
    <row r="9" customFormat="false" ht="15" hidden="false" customHeight="true" outlineLevel="0" collapsed="false">
      <c r="A9" s="47"/>
      <c r="B9" s="351"/>
      <c r="C9" s="351"/>
      <c r="D9" s="351"/>
      <c r="E9" s="352"/>
      <c r="F9" s="353" t="s">
        <v>429</v>
      </c>
      <c r="G9" s="354" t="n">
        <v>1</v>
      </c>
      <c r="H9" s="354"/>
      <c r="I9" s="354" t="n">
        <v>4</v>
      </c>
      <c r="J9" s="354"/>
      <c r="K9" s="354" t="n">
        <v>1</v>
      </c>
      <c r="L9" s="354"/>
      <c r="M9" s="354" t="n">
        <v>1</v>
      </c>
      <c r="N9" s="298"/>
      <c r="O9" s="355"/>
    </row>
    <row r="10" customFormat="false" ht="15" hidden="false" customHeight="true" outlineLevel="0" collapsed="false">
      <c r="B10" s="351"/>
      <c r="C10" s="351"/>
      <c r="D10" s="351"/>
      <c r="E10" s="352"/>
      <c r="F10" s="353" t="s">
        <v>430</v>
      </c>
      <c r="G10" s="354" t="n">
        <v>1</v>
      </c>
      <c r="H10" s="354"/>
      <c r="I10" s="354" t="n">
        <v>4</v>
      </c>
      <c r="J10" s="354"/>
      <c r="K10" s="354" t="n">
        <v>1</v>
      </c>
      <c r="L10" s="354"/>
      <c r="M10" s="354"/>
      <c r="N10" s="298"/>
      <c r="O10" s="355"/>
    </row>
    <row r="11" customFormat="false" ht="15" hidden="false" customHeight="true" outlineLevel="0" collapsed="false">
      <c r="B11" s="351"/>
      <c r="C11" s="351"/>
      <c r="D11" s="351"/>
      <c r="E11" s="352"/>
      <c r="F11" s="353" t="s">
        <v>431</v>
      </c>
      <c r="G11" s="354" t="n">
        <v>1</v>
      </c>
      <c r="H11" s="354"/>
      <c r="I11" s="354" t="n">
        <v>4</v>
      </c>
      <c r="J11" s="354"/>
      <c r="K11" s="354"/>
      <c r="L11" s="354" t="n">
        <v>1</v>
      </c>
      <c r="M11" s="354"/>
      <c r="N11" s="298"/>
      <c r="O11" s="355"/>
    </row>
    <row r="12" customFormat="false" ht="15" hidden="false" customHeight="true" outlineLevel="0" collapsed="false">
      <c r="B12" s="351"/>
      <c r="C12" s="351"/>
      <c r="D12" s="351"/>
      <c r="E12" s="352"/>
      <c r="F12" s="353" t="s">
        <v>432</v>
      </c>
      <c r="G12" s="354" t="n">
        <v>1</v>
      </c>
      <c r="H12" s="354"/>
      <c r="I12" s="354" t="n">
        <v>4</v>
      </c>
      <c r="J12" s="354"/>
      <c r="K12" s="354"/>
      <c r="L12" s="354" t="n">
        <v>1</v>
      </c>
      <c r="M12" s="354"/>
      <c r="N12" s="298"/>
      <c r="O12" s="355"/>
    </row>
    <row r="13" customFormat="false" ht="15" hidden="false" customHeight="true" outlineLevel="0" collapsed="false">
      <c r="B13" s="351"/>
      <c r="C13" s="351"/>
      <c r="D13" s="351"/>
      <c r="E13" s="352"/>
      <c r="F13" s="353" t="s">
        <v>433</v>
      </c>
      <c r="G13" s="354" t="n">
        <v>1</v>
      </c>
      <c r="H13" s="354"/>
      <c r="I13" s="354" t="n">
        <v>4</v>
      </c>
      <c r="J13" s="354"/>
      <c r="K13" s="354"/>
      <c r="L13" s="354" t="n">
        <v>1</v>
      </c>
      <c r="M13" s="354" t="n">
        <v>1</v>
      </c>
      <c r="N13" s="298"/>
      <c r="O13" s="355" t="s">
        <v>426</v>
      </c>
    </row>
    <row r="14" customFormat="false" ht="15" hidden="false" customHeight="true" outlineLevel="0" collapsed="false">
      <c r="B14" s="351"/>
      <c r="C14" s="351"/>
      <c r="D14" s="351"/>
      <c r="E14" s="352"/>
      <c r="F14" s="353" t="s">
        <v>434</v>
      </c>
      <c r="G14" s="354" t="n">
        <v>1</v>
      </c>
      <c r="H14" s="354"/>
      <c r="I14" s="354" t="n">
        <v>4</v>
      </c>
      <c r="J14" s="354"/>
      <c r="K14" s="354" t="n">
        <v>1</v>
      </c>
      <c r="L14" s="354" t="n">
        <v>2</v>
      </c>
      <c r="M14" s="354" t="n">
        <v>1</v>
      </c>
      <c r="N14" s="298"/>
      <c r="O14" s="355" t="s">
        <v>426</v>
      </c>
    </row>
    <row r="15" customFormat="false" ht="15" hidden="false" customHeight="true" outlineLevel="0" collapsed="false">
      <c r="B15" s="351"/>
      <c r="C15" s="351"/>
      <c r="D15" s="351"/>
      <c r="E15" s="352"/>
      <c r="F15" s="353" t="s">
        <v>435</v>
      </c>
      <c r="G15" s="354" t="n">
        <v>1</v>
      </c>
      <c r="H15" s="354"/>
      <c r="I15" s="354" t="n">
        <v>4</v>
      </c>
      <c r="J15" s="354"/>
      <c r="K15" s="354" t="n">
        <v>2</v>
      </c>
      <c r="L15" s="354"/>
      <c r="M15" s="354" t="n">
        <v>1</v>
      </c>
      <c r="N15" s="298"/>
      <c r="O15" s="355" t="s">
        <v>426</v>
      </c>
    </row>
    <row r="16" customFormat="false" ht="15" hidden="false" customHeight="true" outlineLevel="0" collapsed="false">
      <c r="B16" s="351"/>
      <c r="C16" s="351"/>
      <c r="D16" s="351"/>
      <c r="E16" s="352"/>
      <c r="F16" s="353" t="s">
        <v>436</v>
      </c>
      <c r="G16" s="354" t="n">
        <v>1</v>
      </c>
      <c r="H16" s="354"/>
      <c r="I16" s="354" t="n">
        <v>4</v>
      </c>
      <c r="J16" s="354"/>
      <c r="K16" s="354"/>
      <c r="L16" s="354" t="n">
        <v>2</v>
      </c>
      <c r="M16" s="354"/>
      <c r="N16" s="298"/>
      <c r="O16" s="355" t="s">
        <v>426</v>
      </c>
    </row>
    <row r="17" customFormat="false" ht="15" hidden="false" customHeight="true" outlineLevel="0" collapsed="false">
      <c r="B17" s="351"/>
      <c r="C17" s="351"/>
      <c r="D17" s="351"/>
      <c r="E17" s="352"/>
      <c r="F17" s="353" t="s">
        <v>437</v>
      </c>
      <c r="G17" s="354" t="n">
        <v>1</v>
      </c>
      <c r="H17" s="354"/>
      <c r="I17" s="354" t="n">
        <v>4</v>
      </c>
      <c r="J17" s="354"/>
      <c r="K17" s="354" t="n">
        <v>1</v>
      </c>
      <c r="L17" s="354" t="n">
        <v>1</v>
      </c>
      <c r="M17" s="354" t="n">
        <v>2</v>
      </c>
      <c r="N17" s="298"/>
      <c r="O17" s="355" t="s">
        <v>426</v>
      </c>
    </row>
    <row r="18" customFormat="false" ht="15" hidden="false" customHeight="true" outlineLevel="0" collapsed="false">
      <c r="B18" s="351"/>
      <c r="C18" s="351"/>
      <c r="D18" s="351"/>
      <c r="E18" s="352"/>
      <c r="F18" s="353" t="s">
        <v>438</v>
      </c>
      <c r="G18" s="354" t="n">
        <v>1</v>
      </c>
      <c r="H18" s="354"/>
      <c r="I18" s="354" t="n">
        <v>4</v>
      </c>
      <c r="J18" s="354"/>
      <c r="K18" s="354" t="n">
        <v>1</v>
      </c>
      <c r="L18" s="354" t="n">
        <v>1</v>
      </c>
      <c r="M18" s="354"/>
      <c r="N18" s="298"/>
      <c r="O18" s="355" t="s">
        <v>426</v>
      </c>
    </row>
    <row r="19" customFormat="false" ht="15" hidden="false" customHeight="true" outlineLevel="0" collapsed="false">
      <c r="B19" s="351"/>
      <c r="C19" s="351"/>
      <c r="D19" s="351"/>
      <c r="E19" s="352"/>
      <c r="F19" s="353" t="s">
        <v>439</v>
      </c>
      <c r="G19" s="354" t="n">
        <v>1</v>
      </c>
      <c r="H19" s="354"/>
      <c r="I19" s="354" t="n">
        <v>4</v>
      </c>
      <c r="J19" s="354"/>
      <c r="K19" s="354"/>
      <c r="L19" s="354" t="n">
        <v>2</v>
      </c>
      <c r="M19" s="354"/>
      <c r="N19" s="298"/>
      <c r="O19" s="355" t="s">
        <v>426</v>
      </c>
    </row>
    <row r="20" customFormat="false" ht="15" hidden="false" customHeight="true" outlineLevel="0" collapsed="false">
      <c r="B20" s="351"/>
      <c r="C20" s="351"/>
      <c r="D20" s="351"/>
      <c r="E20" s="352"/>
      <c r="F20" s="353" t="s">
        <v>440</v>
      </c>
      <c r="G20" s="354" t="n">
        <v>1</v>
      </c>
      <c r="H20" s="354"/>
      <c r="I20" s="354" t="n">
        <v>4</v>
      </c>
      <c r="J20" s="354"/>
      <c r="K20" s="354"/>
      <c r="L20" s="354" t="n">
        <v>1</v>
      </c>
      <c r="M20" s="354"/>
      <c r="N20" s="298"/>
      <c r="O20" s="355"/>
    </row>
    <row r="21" customFormat="false" ht="15" hidden="false" customHeight="true" outlineLevel="0" collapsed="false">
      <c r="B21" s="351"/>
      <c r="C21" s="351"/>
      <c r="D21" s="351"/>
      <c r="E21" s="352"/>
      <c r="F21" s="353" t="s">
        <v>441</v>
      </c>
      <c r="G21" s="354" t="n">
        <v>1</v>
      </c>
      <c r="H21" s="354"/>
      <c r="I21" s="354" t="n">
        <v>4</v>
      </c>
      <c r="J21" s="354"/>
      <c r="K21" s="354"/>
      <c r="L21" s="354" t="n">
        <v>1</v>
      </c>
      <c r="M21" s="354"/>
      <c r="N21" s="298"/>
      <c r="O21" s="355" t="s">
        <v>426</v>
      </c>
    </row>
    <row r="22" customFormat="false" ht="15" hidden="false" customHeight="true" outlineLevel="0" collapsed="false">
      <c r="B22" s="351"/>
      <c r="C22" s="351"/>
      <c r="D22" s="351"/>
      <c r="E22" s="352"/>
      <c r="F22" s="353" t="s">
        <v>442</v>
      </c>
      <c r="G22" s="354" t="n">
        <v>1</v>
      </c>
      <c r="H22" s="354"/>
      <c r="I22" s="354" t="n">
        <v>4</v>
      </c>
      <c r="J22" s="354"/>
      <c r="K22" s="354"/>
      <c r="L22" s="354" t="n">
        <v>1</v>
      </c>
      <c r="M22" s="354"/>
      <c r="N22" s="298"/>
      <c r="O22" s="355"/>
    </row>
    <row r="23" customFormat="false" ht="15" hidden="false" customHeight="true" outlineLevel="0" collapsed="false">
      <c r="B23" s="351"/>
      <c r="C23" s="351"/>
      <c r="D23" s="351"/>
      <c r="E23" s="352"/>
      <c r="F23" s="353" t="s">
        <v>443</v>
      </c>
      <c r="G23" s="354" t="n">
        <v>1</v>
      </c>
      <c r="H23" s="354"/>
      <c r="I23" s="354" t="n">
        <v>4</v>
      </c>
      <c r="J23" s="354"/>
      <c r="K23" s="354" t="n">
        <v>1</v>
      </c>
      <c r="L23" s="354"/>
      <c r="M23" s="354" t="n">
        <v>1</v>
      </c>
      <c r="N23" s="298"/>
      <c r="O23" s="355"/>
    </row>
    <row r="24" customFormat="false" ht="15" hidden="false" customHeight="true" outlineLevel="0" collapsed="false">
      <c r="B24" s="351"/>
      <c r="C24" s="351"/>
      <c r="D24" s="351"/>
      <c r="E24" s="352"/>
      <c r="F24" s="353" t="s">
        <v>444</v>
      </c>
      <c r="G24" s="354" t="n">
        <v>1</v>
      </c>
      <c r="H24" s="354"/>
      <c r="I24" s="354" t="n">
        <v>4</v>
      </c>
      <c r="J24" s="354"/>
      <c r="K24" s="354" t="n">
        <v>1</v>
      </c>
      <c r="L24" s="354"/>
      <c r="M24" s="354"/>
      <c r="N24" s="298"/>
      <c r="O24" s="355"/>
    </row>
    <row r="25" customFormat="false" ht="15" hidden="false" customHeight="true" outlineLevel="0" collapsed="false">
      <c r="B25" s="351"/>
      <c r="C25" s="351"/>
      <c r="D25" s="351"/>
      <c r="E25" s="352"/>
      <c r="F25" s="353" t="s">
        <v>445</v>
      </c>
      <c r="G25" s="354" t="n">
        <v>1</v>
      </c>
      <c r="H25" s="354"/>
      <c r="I25" s="354" t="n">
        <v>4</v>
      </c>
      <c r="J25" s="354"/>
      <c r="K25" s="354" t="n">
        <v>1</v>
      </c>
      <c r="L25" s="354" t="n">
        <v>1</v>
      </c>
      <c r="M25" s="354"/>
      <c r="N25" s="298"/>
      <c r="O25" s="355" t="s">
        <v>426</v>
      </c>
    </row>
    <row r="26" customFormat="false" ht="15" hidden="false" customHeight="true" outlineLevel="0" collapsed="false">
      <c r="B26" s="351"/>
      <c r="C26" s="351"/>
      <c r="D26" s="351"/>
      <c r="E26" s="352"/>
      <c r="F26" s="353" t="s">
        <v>446</v>
      </c>
      <c r="G26" s="354" t="n">
        <v>1</v>
      </c>
      <c r="H26" s="354"/>
      <c r="I26" s="354" t="n">
        <v>4</v>
      </c>
      <c r="J26" s="354"/>
      <c r="K26" s="354" t="n">
        <v>1</v>
      </c>
      <c r="L26" s="354" t="n">
        <v>1</v>
      </c>
      <c r="M26" s="354" t="n">
        <v>1</v>
      </c>
      <c r="N26" s="298"/>
      <c r="O26" s="355" t="s">
        <v>426</v>
      </c>
    </row>
    <row r="27" customFormat="false" ht="15" hidden="false" customHeight="true" outlineLevel="0" collapsed="false">
      <c r="B27" s="351"/>
      <c r="C27" s="351"/>
      <c r="D27" s="351"/>
      <c r="E27" s="352"/>
      <c r="F27" s="353" t="s">
        <v>447</v>
      </c>
      <c r="G27" s="354" t="n">
        <v>1</v>
      </c>
      <c r="H27" s="354"/>
      <c r="I27" s="354" t="n">
        <v>4</v>
      </c>
      <c r="J27" s="354"/>
      <c r="K27" s="354" t="n">
        <v>1</v>
      </c>
      <c r="L27" s="354" t="n">
        <v>1</v>
      </c>
      <c r="M27" s="354"/>
      <c r="N27" s="299"/>
      <c r="O27" s="355"/>
    </row>
    <row r="28" customFormat="false" ht="15" hidden="false" customHeight="true" outlineLevel="0" collapsed="false">
      <c r="B28" s="351"/>
      <c r="C28" s="351"/>
      <c r="D28" s="351"/>
      <c r="E28" s="352"/>
      <c r="F28" s="353" t="s">
        <v>448</v>
      </c>
      <c r="G28" s="354" t="n">
        <v>1</v>
      </c>
      <c r="H28" s="354"/>
      <c r="I28" s="354" t="n">
        <v>4</v>
      </c>
      <c r="J28" s="354"/>
      <c r="K28" s="354" t="n">
        <v>1</v>
      </c>
      <c r="L28" s="354" t="n">
        <v>1</v>
      </c>
      <c r="M28" s="354" t="n">
        <v>1</v>
      </c>
      <c r="N28" s="299"/>
      <c r="O28" s="355" t="s">
        <v>426</v>
      </c>
    </row>
    <row r="29" customFormat="false" ht="15" hidden="false" customHeight="true" outlineLevel="0" collapsed="false">
      <c r="B29" s="351"/>
      <c r="C29" s="351"/>
      <c r="D29" s="351"/>
      <c r="E29" s="352"/>
      <c r="F29" s="353" t="s">
        <v>449</v>
      </c>
      <c r="G29" s="354" t="n">
        <v>1</v>
      </c>
      <c r="H29" s="354"/>
      <c r="I29" s="354" t="n">
        <v>4</v>
      </c>
      <c r="J29" s="354"/>
      <c r="K29" s="354"/>
      <c r="L29" s="354" t="n">
        <v>1</v>
      </c>
      <c r="M29" s="354"/>
      <c r="N29" s="299"/>
      <c r="O29" s="355"/>
    </row>
    <row r="30" customFormat="false" ht="15" hidden="false" customHeight="true" outlineLevel="0" collapsed="false">
      <c r="B30" s="351"/>
      <c r="C30" s="351"/>
      <c r="D30" s="351"/>
      <c r="E30" s="352"/>
      <c r="F30" s="353" t="s">
        <v>450</v>
      </c>
      <c r="G30" s="354" t="n">
        <v>1</v>
      </c>
      <c r="H30" s="354"/>
      <c r="I30" s="354" t="n">
        <v>4</v>
      </c>
      <c r="J30" s="354"/>
      <c r="K30" s="354" t="n">
        <v>1</v>
      </c>
      <c r="L30" s="354" t="n">
        <v>1</v>
      </c>
      <c r="M30" s="354" t="n">
        <v>2</v>
      </c>
      <c r="N30" s="299"/>
      <c r="O30" s="355" t="s">
        <v>426</v>
      </c>
    </row>
    <row r="31" customFormat="false" ht="15" hidden="false" customHeight="true" outlineLevel="0" collapsed="false">
      <c r="B31" s="351"/>
      <c r="C31" s="351"/>
      <c r="D31" s="351"/>
      <c r="E31" s="352"/>
      <c r="F31" s="353" t="s">
        <v>451</v>
      </c>
      <c r="G31" s="354" t="n">
        <v>1</v>
      </c>
      <c r="H31" s="354"/>
      <c r="I31" s="354" t="n">
        <v>4</v>
      </c>
      <c r="J31" s="354"/>
      <c r="K31" s="354" t="n">
        <v>1</v>
      </c>
      <c r="L31" s="354" t="n">
        <v>1</v>
      </c>
      <c r="M31" s="354"/>
      <c r="N31" s="299"/>
      <c r="O31" s="355" t="s">
        <v>426</v>
      </c>
      <c r="T31" s="107"/>
      <c r="U31" s="356"/>
      <c r="V31" s="356"/>
      <c r="W31" s="356"/>
      <c r="X31" s="356"/>
      <c r="Y31" s="356"/>
      <c r="Z31" s="356"/>
      <c r="AA31" s="356"/>
      <c r="AB31" s="357"/>
    </row>
    <row r="32" customFormat="false" ht="15" hidden="false" customHeight="true" outlineLevel="0" collapsed="false">
      <c r="B32" s="351"/>
      <c r="C32" s="351"/>
      <c r="D32" s="351"/>
      <c r="E32" s="352"/>
      <c r="F32" s="353" t="s">
        <v>452</v>
      </c>
      <c r="G32" s="354" t="n">
        <v>1</v>
      </c>
      <c r="H32" s="354"/>
      <c r="I32" s="354" t="n">
        <v>4</v>
      </c>
      <c r="J32" s="354"/>
      <c r="K32" s="354"/>
      <c r="L32" s="354" t="n">
        <v>1</v>
      </c>
      <c r="M32" s="354"/>
      <c r="N32" s="299"/>
      <c r="O32" s="355"/>
      <c r="T32" s="107"/>
      <c r="U32" s="358"/>
      <c r="V32" s="358"/>
      <c r="W32" s="358"/>
      <c r="X32" s="358"/>
      <c r="Y32" s="358"/>
      <c r="Z32" s="358"/>
      <c r="AA32" s="358"/>
      <c r="AB32" s="357"/>
    </row>
    <row r="33" customFormat="false" ht="15" hidden="false" customHeight="true" outlineLevel="0" collapsed="false">
      <c r="B33" s="351"/>
      <c r="C33" s="351"/>
      <c r="D33" s="351"/>
      <c r="E33" s="352"/>
      <c r="F33" s="353" t="s">
        <v>453</v>
      </c>
      <c r="G33" s="354" t="n">
        <v>2</v>
      </c>
      <c r="H33" s="354"/>
      <c r="I33" s="354" t="n">
        <v>4</v>
      </c>
      <c r="J33" s="354"/>
      <c r="K33" s="354"/>
      <c r="L33" s="354" t="n">
        <v>1</v>
      </c>
      <c r="M33" s="354"/>
      <c r="N33" s="299"/>
      <c r="O33" s="355"/>
    </row>
    <row r="34" customFormat="false" ht="15" hidden="false" customHeight="true" outlineLevel="0" collapsed="false">
      <c r="B34" s="351"/>
      <c r="C34" s="351"/>
      <c r="D34" s="351"/>
      <c r="E34" s="352"/>
      <c r="F34" s="353" t="s">
        <v>454</v>
      </c>
      <c r="G34" s="354" t="n">
        <v>2</v>
      </c>
      <c r="H34" s="354"/>
      <c r="I34" s="354" t="n">
        <v>4</v>
      </c>
      <c r="J34" s="354"/>
      <c r="K34" s="354"/>
      <c r="L34" s="354"/>
      <c r="M34" s="354" t="n">
        <v>1</v>
      </c>
      <c r="N34" s="299"/>
      <c r="O34" s="355"/>
    </row>
    <row r="35" customFormat="false" ht="15" hidden="false" customHeight="true" outlineLevel="0" collapsed="false">
      <c r="B35" s="351"/>
      <c r="C35" s="351"/>
      <c r="D35" s="351"/>
      <c r="E35" s="352"/>
      <c r="F35" s="353" t="s">
        <v>455</v>
      </c>
      <c r="G35" s="354" t="n">
        <v>2</v>
      </c>
      <c r="H35" s="354"/>
      <c r="I35" s="354" t="n">
        <v>4</v>
      </c>
      <c r="J35" s="354"/>
      <c r="K35" s="354"/>
      <c r="L35" s="354" t="n">
        <v>1</v>
      </c>
      <c r="M35" s="354"/>
      <c r="N35" s="299"/>
      <c r="O35" s="355"/>
    </row>
    <row r="36" customFormat="false" ht="15" hidden="false" customHeight="true" outlineLevel="0" collapsed="false">
      <c r="B36" s="351"/>
      <c r="C36" s="351"/>
      <c r="D36" s="351"/>
      <c r="E36" s="352"/>
      <c r="F36" s="353" t="s">
        <v>456</v>
      </c>
      <c r="G36" s="354" t="n">
        <v>2</v>
      </c>
      <c r="H36" s="354"/>
      <c r="I36" s="354" t="n">
        <v>4</v>
      </c>
      <c r="J36" s="354"/>
      <c r="K36" s="354"/>
      <c r="L36" s="354" t="n">
        <v>1</v>
      </c>
      <c r="M36" s="354"/>
      <c r="N36" s="299"/>
      <c r="O36" s="355"/>
    </row>
    <row r="37" customFormat="false" ht="15" hidden="false" customHeight="true" outlineLevel="0" collapsed="false">
      <c r="B37" s="351"/>
      <c r="C37" s="351"/>
      <c r="D37" s="351"/>
      <c r="E37" s="352"/>
      <c r="F37" s="353" t="s">
        <v>457</v>
      </c>
      <c r="G37" s="354" t="n">
        <v>2</v>
      </c>
      <c r="H37" s="354"/>
      <c r="I37" s="354" t="n">
        <v>4</v>
      </c>
      <c r="J37" s="354"/>
      <c r="K37" s="354"/>
      <c r="L37" s="354" t="n">
        <v>1</v>
      </c>
      <c r="M37" s="354" t="n">
        <v>1</v>
      </c>
      <c r="N37" s="299"/>
      <c r="O37" s="355" t="s">
        <v>426</v>
      </c>
    </row>
    <row r="38" customFormat="false" ht="15" hidden="false" customHeight="true" outlineLevel="0" collapsed="false">
      <c r="B38" s="351"/>
      <c r="C38" s="351"/>
      <c r="D38" s="351"/>
      <c r="E38" s="352"/>
      <c r="F38" s="353" t="s">
        <v>458</v>
      </c>
      <c r="G38" s="354" t="n">
        <v>2</v>
      </c>
      <c r="H38" s="354"/>
      <c r="I38" s="354" t="n">
        <v>4</v>
      </c>
      <c r="J38" s="354"/>
      <c r="K38" s="354"/>
      <c r="L38" s="354" t="n">
        <v>2</v>
      </c>
      <c r="M38" s="354"/>
      <c r="N38" s="299"/>
      <c r="O38" s="355" t="s">
        <v>426</v>
      </c>
    </row>
    <row r="39" customFormat="false" ht="15" hidden="false" customHeight="true" outlineLevel="0" collapsed="false">
      <c r="B39" s="351"/>
      <c r="C39" s="351"/>
      <c r="D39" s="351"/>
      <c r="E39" s="352"/>
      <c r="F39" s="353" t="s">
        <v>459</v>
      </c>
      <c r="G39" s="354" t="n">
        <v>2</v>
      </c>
      <c r="H39" s="354"/>
      <c r="I39" s="354" t="n">
        <v>4</v>
      </c>
      <c r="J39" s="354"/>
      <c r="K39" s="354"/>
      <c r="L39" s="354" t="n">
        <v>2</v>
      </c>
      <c r="M39" s="354"/>
      <c r="N39" s="299"/>
      <c r="O39" s="355" t="s">
        <v>426</v>
      </c>
    </row>
    <row r="40" customFormat="false" ht="15" hidden="false" customHeight="true" outlineLevel="0" collapsed="false">
      <c r="B40" s="351"/>
      <c r="C40" s="351"/>
      <c r="D40" s="351"/>
      <c r="E40" s="352"/>
      <c r="F40" s="353" t="s">
        <v>460</v>
      </c>
      <c r="G40" s="354" t="n">
        <v>2</v>
      </c>
      <c r="H40" s="354"/>
      <c r="I40" s="354" t="n">
        <v>4</v>
      </c>
      <c r="J40" s="354"/>
      <c r="K40" s="354" t="n">
        <v>1</v>
      </c>
      <c r="L40" s="354" t="n">
        <v>1</v>
      </c>
      <c r="M40" s="354"/>
      <c r="N40" s="299"/>
      <c r="O40" s="355"/>
    </row>
    <row r="41" customFormat="false" ht="15" hidden="false" customHeight="true" outlineLevel="0" collapsed="false">
      <c r="B41" s="351"/>
      <c r="C41" s="351"/>
      <c r="D41" s="351"/>
      <c r="E41" s="352"/>
      <c r="F41" s="353" t="s">
        <v>461</v>
      </c>
      <c r="G41" s="354" t="n">
        <v>2</v>
      </c>
      <c r="H41" s="354"/>
      <c r="I41" s="354" t="n">
        <v>4</v>
      </c>
      <c r="J41" s="354"/>
      <c r="K41" s="354" t="n">
        <v>2</v>
      </c>
      <c r="L41" s="354"/>
      <c r="M41" s="354" t="n">
        <v>1</v>
      </c>
      <c r="N41" s="299"/>
      <c r="O41" s="355"/>
    </row>
    <row r="42" customFormat="false" ht="15" hidden="false" customHeight="true" outlineLevel="0" collapsed="false">
      <c r="B42" s="351"/>
      <c r="C42" s="351"/>
      <c r="D42" s="351"/>
      <c r="E42" s="352"/>
      <c r="F42" s="353" t="s">
        <v>462</v>
      </c>
      <c r="G42" s="354" t="n">
        <v>2</v>
      </c>
      <c r="H42" s="354"/>
      <c r="I42" s="354" t="n">
        <v>4</v>
      </c>
      <c r="J42" s="354"/>
      <c r="K42" s="354"/>
      <c r="L42" s="354" t="n">
        <v>1</v>
      </c>
      <c r="M42" s="354" t="n">
        <v>1</v>
      </c>
      <c r="N42" s="299"/>
      <c r="O42" s="355" t="s">
        <v>426</v>
      </c>
    </row>
    <row r="43" customFormat="false" ht="15" hidden="false" customHeight="true" outlineLevel="0" collapsed="false">
      <c r="B43" s="351"/>
      <c r="C43" s="351"/>
      <c r="D43" s="351"/>
      <c r="E43" s="352"/>
      <c r="F43" s="353" t="s">
        <v>463</v>
      </c>
      <c r="G43" s="354" t="n">
        <v>2</v>
      </c>
      <c r="H43" s="354"/>
      <c r="I43" s="354" t="n">
        <v>4</v>
      </c>
      <c r="J43" s="354"/>
      <c r="K43" s="354"/>
      <c r="L43" s="354" t="n">
        <v>2</v>
      </c>
      <c r="M43" s="354"/>
      <c r="N43" s="299"/>
      <c r="O43" s="355" t="s">
        <v>426</v>
      </c>
    </row>
    <row r="44" customFormat="false" ht="15" hidden="false" customHeight="true" outlineLevel="0" collapsed="false">
      <c r="B44" s="351"/>
      <c r="C44" s="351"/>
      <c r="D44" s="351"/>
      <c r="E44" s="352"/>
      <c r="F44" s="353" t="s">
        <v>464</v>
      </c>
      <c r="G44" s="354" t="n">
        <v>2</v>
      </c>
      <c r="H44" s="354"/>
      <c r="I44" s="354" t="n">
        <v>4</v>
      </c>
      <c r="J44" s="354"/>
      <c r="K44" s="354" t="n">
        <v>1</v>
      </c>
      <c r="L44" s="354" t="n">
        <v>1</v>
      </c>
      <c r="M44" s="354"/>
      <c r="N44" s="299"/>
      <c r="O44" s="355" t="s">
        <v>426</v>
      </c>
    </row>
    <row r="45" customFormat="false" ht="15" hidden="false" customHeight="true" outlineLevel="0" collapsed="false">
      <c r="B45" s="351"/>
      <c r="C45" s="351"/>
      <c r="D45" s="351"/>
      <c r="E45" s="352"/>
      <c r="F45" s="353" t="s">
        <v>465</v>
      </c>
      <c r="G45" s="354" t="n">
        <v>2</v>
      </c>
      <c r="H45" s="354"/>
      <c r="I45" s="354" t="n">
        <v>4</v>
      </c>
      <c r="J45" s="354"/>
      <c r="K45" s="354"/>
      <c r="L45" s="354" t="n">
        <v>1</v>
      </c>
      <c r="M45" s="354"/>
      <c r="N45" s="299"/>
      <c r="O45" s="355" t="s">
        <v>466</v>
      </c>
    </row>
    <row r="46" customFormat="false" ht="15" hidden="false" customHeight="true" outlineLevel="0" collapsed="false">
      <c r="B46" s="351"/>
      <c r="C46" s="351"/>
      <c r="D46" s="351"/>
      <c r="E46" s="352"/>
      <c r="F46" s="353" t="s">
        <v>467</v>
      </c>
      <c r="G46" s="354" t="n">
        <v>2</v>
      </c>
      <c r="H46" s="354"/>
      <c r="I46" s="354" t="n">
        <v>4</v>
      </c>
      <c r="J46" s="354"/>
      <c r="K46" s="354" t="n">
        <v>1</v>
      </c>
      <c r="L46" s="354" t="n">
        <v>1</v>
      </c>
      <c r="M46" s="354"/>
      <c r="N46" s="299"/>
      <c r="O46" s="355" t="s">
        <v>426</v>
      </c>
    </row>
    <row r="47" customFormat="false" ht="15" hidden="false" customHeight="true" outlineLevel="0" collapsed="false">
      <c r="B47" s="351"/>
      <c r="C47" s="351"/>
      <c r="D47" s="351"/>
      <c r="E47" s="352"/>
      <c r="F47" s="353" t="s">
        <v>468</v>
      </c>
      <c r="G47" s="354" t="n">
        <v>2</v>
      </c>
      <c r="H47" s="354"/>
      <c r="I47" s="354" t="n">
        <v>4</v>
      </c>
      <c r="J47" s="354"/>
      <c r="K47" s="354"/>
      <c r="L47" s="354" t="n">
        <v>1</v>
      </c>
      <c r="M47" s="354" t="n">
        <v>1</v>
      </c>
      <c r="N47" s="299"/>
      <c r="O47" s="355" t="s">
        <v>426</v>
      </c>
    </row>
    <row r="48" customFormat="false" ht="15" hidden="false" customHeight="true" outlineLevel="0" collapsed="false">
      <c r="B48" s="351"/>
      <c r="C48" s="351"/>
      <c r="D48" s="351"/>
      <c r="E48" s="352"/>
      <c r="F48" s="353" t="s">
        <v>469</v>
      </c>
      <c r="G48" s="354" t="n">
        <v>2</v>
      </c>
      <c r="H48" s="354"/>
      <c r="I48" s="354" t="n">
        <v>4</v>
      </c>
      <c r="J48" s="354"/>
      <c r="K48" s="354" t="n">
        <v>2</v>
      </c>
      <c r="L48" s="354"/>
      <c r="M48" s="354"/>
      <c r="N48" s="299"/>
      <c r="O48" s="355"/>
    </row>
    <row r="49" customFormat="false" ht="15" hidden="false" customHeight="true" outlineLevel="0" collapsed="false">
      <c r="B49" s="351"/>
      <c r="C49" s="351"/>
      <c r="D49" s="351"/>
      <c r="E49" s="352"/>
      <c r="F49" s="353" t="s">
        <v>470</v>
      </c>
      <c r="G49" s="354" t="n">
        <v>2</v>
      </c>
      <c r="H49" s="354"/>
      <c r="I49" s="354" t="n">
        <v>4</v>
      </c>
      <c r="J49" s="354"/>
      <c r="K49" s="354"/>
      <c r="L49" s="354" t="n">
        <v>1</v>
      </c>
      <c r="M49" s="354"/>
      <c r="N49" s="299"/>
      <c r="O49" s="355"/>
    </row>
    <row r="50" customFormat="false" ht="15" hidden="false" customHeight="true" outlineLevel="0" collapsed="false">
      <c r="B50" s="351"/>
      <c r="C50" s="351"/>
      <c r="D50" s="351"/>
      <c r="E50" s="359" t="s">
        <v>471</v>
      </c>
      <c r="F50" s="353" t="s">
        <v>472</v>
      </c>
      <c r="G50" s="354" t="n">
        <v>2</v>
      </c>
      <c r="H50" s="354" t="n">
        <v>4</v>
      </c>
      <c r="I50" s="354"/>
      <c r="J50" s="354"/>
      <c r="K50" s="354"/>
      <c r="L50" s="354" t="n">
        <v>7</v>
      </c>
      <c r="M50" s="354" t="n">
        <v>6</v>
      </c>
      <c r="N50" s="299"/>
      <c r="O50" s="355"/>
    </row>
    <row r="51" customFormat="false" ht="15" hidden="false" customHeight="true" outlineLevel="0" collapsed="false">
      <c r="B51" s="351"/>
      <c r="C51" s="351"/>
      <c r="D51" s="351"/>
      <c r="E51" s="359"/>
      <c r="F51" s="353" t="s">
        <v>473</v>
      </c>
      <c r="G51" s="354" t="n">
        <v>2</v>
      </c>
      <c r="H51" s="354" t="n">
        <v>4</v>
      </c>
      <c r="I51" s="354"/>
      <c r="J51" s="354"/>
      <c r="K51" s="354" t="n">
        <v>1</v>
      </c>
      <c r="L51" s="354"/>
      <c r="M51" s="354" t="n">
        <v>1</v>
      </c>
      <c r="N51" s="299"/>
      <c r="O51" s="355"/>
    </row>
    <row r="52" customFormat="false" ht="15" hidden="false" customHeight="true" outlineLevel="0" collapsed="false">
      <c r="B52" s="351"/>
      <c r="C52" s="351"/>
      <c r="D52" s="351"/>
      <c r="E52" s="359"/>
      <c r="F52" s="353" t="s">
        <v>474</v>
      </c>
      <c r="G52" s="354" t="n">
        <v>2</v>
      </c>
      <c r="H52" s="354" t="n">
        <v>8</v>
      </c>
      <c r="I52" s="354"/>
      <c r="J52" s="354"/>
      <c r="K52" s="354"/>
      <c r="L52" s="354" t="n">
        <v>1</v>
      </c>
      <c r="M52" s="354" t="n">
        <v>1</v>
      </c>
      <c r="N52" s="299"/>
      <c r="O52" s="355"/>
    </row>
    <row r="53" customFormat="false" ht="15" hidden="false" customHeight="true" outlineLevel="0" collapsed="false">
      <c r="B53" s="351"/>
      <c r="C53" s="351"/>
      <c r="D53" s="351"/>
      <c r="E53" s="263" t="s">
        <v>475</v>
      </c>
      <c r="F53" s="353" t="s">
        <v>476</v>
      </c>
      <c r="G53" s="354" t="s">
        <v>477</v>
      </c>
      <c r="H53" s="354"/>
      <c r="I53" s="354" t="n">
        <v>3</v>
      </c>
      <c r="J53" s="354"/>
      <c r="K53" s="354"/>
      <c r="L53" s="354" t="n">
        <v>1</v>
      </c>
      <c r="M53" s="354"/>
      <c r="N53" s="299"/>
      <c r="O53" s="355"/>
    </row>
    <row r="54" customFormat="false" ht="15" hidden="false" customHeight="true" outlineLevel="0" collapsed="false">
      <c r="B54" s="351"/>
      <c r="C54" s="351"/>
      <c r="D54" s="351"/>
      <c r="E54" s="263"/>
      <c r="F54" s="353" t="s">
        <v>478</v>
      </c>
      <c r="G54" s="354" t="s">
        <v>477</v>
      </c>
      <c r="H54" s="354"/>
      <c r="I54" s="354" t="n">
        <v>3</v>
      </c>
      <c r="J54" s="354"/>
      <c r="K54" s="354"/>
      <c r="L54" s="354" t="n">
        <v>1</v>
      </c>
      <c r="M54" s="354"/>
      <c r="N54" s="299"/>
      <c r="O54" s="355"/>
    </row>
    <row r="55" customFormat="false" ht="15" hidden="false" customHeight="true" outlineLevel="0" collapsed="false">
      <c r="B55" s="351"/>
      <c r="C55" s="351"/>
      <c r="D55" s="351"/>
      <c r="E55" s="263"/>
      <c r="F55" s="353" t="s">
        <v>479</v>
      </c>
      <c r="G55" s="354" t="s">
        <v>477</v>
      </c>
      <c r="H55" s="354"/>
      <c r="I55" s="354" t="n">
        <v>3</v>
      </c>
      <c r="J55" s="354"/>
      <c r="K55" s="354"/>
      <c r="L55" s="354" t="n">
        <v>1</v>
      </c>
      <c r="M55" s="354"/>
      <c r="N55" s="299"/>
      <c r="O55" s="355"/>
    </row>
    <row r="56" customFormat="false" ht="15" hidden="false" customHeight="true" outlineLevel="0" collapsed="false">
      <c r="B56" s="351"/>
      <c r="C56" s="351"/>
      <c r="D56" s="351"/>
      <c r="E56" s="263"/>
      <c r="F56" s="353" t="s">
        <v>480</v>
      </c>
      <c r="G56" s="354" t="s">
        <v>477</v>
      </c>
      <c r="H56" s="354"/>
      <c r="I56" s="354" t="n">
        <v>3</v>
      </c>
      <c r="J56" s="354"/>
      <c r="K56" s="354"/>
      <c r="L56" s="354" t="n">
        <v>1</v>
      </c>
      <c r="M56" s="354"/>
      <c r="N56" s="299"/>
      <c r="O56" s="355" t="s">
        <v>466</v>
      </c>
    </row>
    <row r="57" customFormat="false" ht="15" hidden="false" customHeight="true" outlineLevel="0" collapsed="false">
      <c r="B57" s="351"/>
      <c r="C57" s="351"/>
      <c r="D57" s="351"/>
      <c r="E57" s="263"/>
      <c r="F57" s="353" t="s">
        <v>481</v>
      </c>
      <c r="G57" s="354" t="s">
        <v>477</v>
      </c>
      <c r="H57" s="354"/>
      <c r="I57" s="354" t="n">
        <v>3</v>
      </c>
      <c r="J57" s="354"/>
      <c r="K57" s="354"/>
      <c r="L57" s="354" t="n">
        <v>1</v>
      </c>
      <c r="M57" s="354"/>
      <c r="N57" s="299"/>
      <c r="O57" s="355" t="s">
        <v>466</v>
      </c>
    </row>
    <row r="58" customFormat="false" ht="15" hidden="false" customHeight="true" outlineLevel="0" collapsed="false">
      <c r="B58" s="351"/>
      <c r="C58" s="351"/>
      <c r="D58" s="351"/>
      <c r="E58" s="263"/>
      <c r="F58" s="353" t="s">
        <v>482</v>
      </c>
      <c r="G58" s="354" t="s">
        <v>477</v>
      </c>
      <c r="H58" s="354"/>
      <c r="I58" s="354" t="n">
        <v>3</v>
      </c>
      <c r="J58" s="354"/>
      <c r="K58" s="354"/>
      <c r="L58" s="354" t="n">
        <v>1</v>
      </c>
      <c r="M58" s="354"/>
      <c r="N58" s="299"/>
      <c r="O58" s="355" t="s">
        <v>466</v>
      </c>
    </row>
    <row r="59" customFormat="false" ht="15" hidden="false" customHeight="true" outlineLevel="0" collapsed="false">
      <c r="B59" s="351"/>
      <c r="C59" s="351"/>
      <c r="D59" s="351"/>
      <c r="E59" s="263"/>
      <c r="F59" s="353" t="s">
        <v>483</v>
      </c>
      <c r="G59" s="354" t="s">
        <v>477</v>
      </c>
      <c r="H59" s="354"/>
      <c r="I59" s="354" t="n">
        <v>3</v>
      </c>
      <c r="J59" s="354"/>
      <c r="K59" s="354" t="n">
        <v>1</v>
      </c>
      <c r="L59" s="354"/>
      <c r="M59" s="354" t="n">
        <v>1</v>
      </c>
      <c r="N59" s="299"/>
      <c r="O59" s="355"/>
    </row>
    <row r="60" customFormat="false" ht="15" hidden="false" customHeight="true" outlineLevel="0" collapsed="false">
      <c r="B60" s="351"/>
      <c r="C60" s="351"/>
      <c r="D60" s="351"/>
      <c r="E60" s="263"/>
      <c r="F60" s="353" t="s">
        <v>484</v>
      </c>
      <c r="G60" s="354" t="s">
        <v>477</v>
      </c>
      <c r="H60" s="354"/>
      <c r="I60" s="354" t="n">
        <v>3</v>
      </c>
      <c r="J60" s="354"/>
      <c r="K60" s="354" t="n">
        <v>1</v>
      </c>
      <c r="L60" s="354"/>
      <c r="M60" s="354" t="n">
        <v>1</v>
      </c>
      <c r="N60" s="299"/>
      <c r="O60" s="355"/>
    </row>
    <row r="61" customFormat="false" ht="15" hidden="false" customHeight="true" outlineLevel="0" collapsed="false">
      <c r="B61" s="351"/>
      <c r="C61" s="351"/>
      <c r="D61" s="351"/>
      <c r="E61" s="263"/>
      <c r="F61" s="353" t="s">
        <v>485</v>
      </c>
      <c r="G61" s="354" t="s">
        <v>477</v>
      </c>
      <c r="H61" s="354"/>
      <c r="I61" s="354" t="n">
        <v>3</v>
      </c>
      <c r="J61" s="354"/>
      <c r="K61" s="354" t="n">
        <v>1</v>
      </c>
      <c r="L61" s="354"/>
      <c r="M61" s="354" t="n">
        <v>1</v>
      </c>
      <c r="N61" s="299"/>
      <c r="O61" s="355"/>
    </row>
    <row r="62" customFormat="false" ht="15" hidden="false" customHeight="true" outlineLevel="0" collapsed="false">
      <c r="B62" s="351"/>
      <c r="C62" s="351"/>
      <c r="D62" s="351"/>
      <c r="E62" s="263"/>
      <c r="F62" s="353" t="s">
        <v>486</v>
      </c>
      <c r="G62" s="354" t="s">
        <v>477</v>
      </c>
      <c r="H62" s="354"/>
      <c r="I62" s="354" t="n">
        <v>3</v>
      </c>
      <c r="J62" s="354"/>
      <c r="K62" s="354" t="n">
        <v>1</v>
      </c>
      <c r="L62" s="354"/>
      <c r="M62" s="354"/>
      <c r="N62" s="299"/>
      <c r="O62" s="355"/>
    </row>
    <row r="63" customFormat="false" ht="15" hidden="false" customHeight="true" outlineLevel="0" collapsed="false">
      <c r="B63" s="351"/>
      <c r="C63" s="351"/>
      <c r="D63" s="351"/>
      <c r="E63" s="263"/>
      <c r="F63" s="353" t="s">
        <v>487</v>
      </c>
      <c r="G63" s="354" t="s">
        <v>477</v>
      </c>
      <c r="H63" s="354"/>
      <c r="I63" s="354" t="n">
        <v>3</v>
      </c>
      <c r="J63" s="354"/>
      <c r="K63" s="354" t="n">
        <v>1</v>
      </c>
      <c r="L63" s="354"/>
      <c r="M63" s="354" t="n">
        <v>1</v>
      </c>
      <c r="N63" s="299"/>
      <c r="O63" s="355"/>
    </row>
    <row r="64" customFormat="false" ht="15" hidden="false" customHeight="true" outlineLevel="0" collapsed="false">
      <c r="B64" s="351"/>
      <c r="C64" s="351"/>
      <c r="D64" s="351"/>
      <c r="E64" s="263"/>
      <c r="F64" s="353" t="s">
        <v>488</v>
      </c>
      <c r="G64" s="354" t="s">
        <v>477</v>
      </c>
      <c r="H64" s="354"/>
      <c r="I64" s="354" t="n">
        <v>3</v>
      </c>
      <c r="J64" s="354"/>
      <c r="K64" s="354" t="n">
        <v>1</v>
      </c>
      <c r="L64" s="354" t="n">
        <v>1</v>
      </c>
      <c r="M64" s="354"/>
      <c r="N64" s="299"/>
      <c r="O64" s="355"/>
    </row>
    <row r="65" customFormat="false" ht="15" hidden="false" customHeight="true" outlineLevel="0" collapsed="false">
      <c r="B65" s="351"/>
      <c r="C65" s="351"/>
      <c r="D65" s="351"/>
      <c r="E65" s="263"/>
      <c r="F65" s="353" t="s">
        <v>489</v>
      </c>
      <c r="G65" s="354" t="s">
        <v>477</v>
      </c>
      <c r="H65" s="354"/>
      <c r="I65" s="354" t="n">
        <v>3</v>
      </c>
      <c r="J65" s="354"/>
      <c r="K65" s="354" t="n">
        <v>1</v>
      </c>
      <c r="L65" s="354" t="n">
        <v>1</v>
      </c>
      <c r="M65" s="354"/>
      <c r="N65" s="299"/>
      <c r="O65" s="355"/>
    </row>
    <row r="66" customFormat="false" ht="15" hidden="false" customHeight="true" outlineLevel="0" collapsed="false">
      <c r="B66" s="351"/>
      <c r="C66" s="351"/>
      <c r="D66" s="351"/>
      <c r="E66" s="263"/>
      <c r="F66" s="353" t="s">
        <v>490</v>
      </c>
      <c r="G66" s="354" t="s">
        <v>477</v>
      </c>
      <c r="H66" s="354"/>
      <c r="I66" s="354" t="n">
        <v>3</v>
      </c>
      <c r="J66" s="354"/>
      <c r="K66" s="354" t="n">
        <v>1</v>
      </c>
      <c r="L66" s="354" t="n">
        <v>1</v>
      </c>
      <c r="M66" s="354"/>
      <c r="N66" s="299"/>
      <c r="O66" s="355"/>
    </row>
    <row r="67" customFormat="false" ht="15" hidden="false" customHeight="true" outlineLevel="0" collapsed="false">
      <c r="B67" s="351"/>
      <c r="C67" s="351"/>
      <c r="D67" s="351"/>
      <c r="E67" s="263"/>
      <c r="F67" s="353" t="s">
        <v>491</v>
      </c>
      <c r="G67" s="354" t="s">
        <v>477</v>
      </c>
      <c r="H67" s="354"/>
      <c r="I67" s="354" t="n">
        <v>3</v>
      </c>
      <c r="J67" s="354"/>
      <c r="K67" s="354" t="n">
        <v>1</v>
      </c>
      <c r="L67" s="354" t="n">
        <v>1</v>
      </c>
      <c r="M67" s="354"/>
      <c r="N67" s="299"/>
      <c r="O67" s="355"/>
    </row>
    <row r="68" customFormat="false" ht="15" hidden="false" customHeight="true" outlineLevel="0" collapsed="false">
      <c r="B68" s="351"/>
      <c r="C68" s="351"/>
      <c r="D68" s="351"/>
      <c r="E68" s="263"/>
      <c r="F68" s="353" t="s">
        <v>492</v>
      </c>
      <c r="G68" s="354" t="s">
        <v>477</v>
      </c>
      <c r="H68" s="354"/>
      <c r="I68" s="354" t="n">
        <v>3</v>
      </c>
      <c r="J68" s="354"/>
      <c r="K68" s="354" t="n">
        <v>1</v>
      </c>
      <c r="L68" s="354"/>
      <c r="M68" s="354" t="n">
        <v>1</v>
      </c>
      <c r="N68" s="299"/>
      <c r="O68" s="355"/>
    </row>
    <row r="69" customFormat="false" ht="15" hidden="false" customHeight="true" outlineLevel="0" collapsed="false">
      <c r="B69" s="351"/>
      <c r="C69" s="351"/>
      <c r="D69" s="351"/>
      <c r="E69" s="263"/>
      <c r="F69" s="353" t="s">
        <v>493</v>
      </c>
      <c r="G69" s="354" t="s">
        <v>477</v>
      </c>
      <c r="H69" s="354"/>
      <c r="I69" s="354" t="n">
        <v>3</v>
      </c>
      <c r="J69" s="354"/>
      <c r="K69" s="354" t="n">
        <v>1</v>
      </c>
      <c r="L69" s="354"/>
      <c r="M69" s="354" t="n">
        <v>1</v>
      </c>
      <c r="N69" s="299"/>
      <c r="O69" s="355"/>
    </row>
    <row r="70" customFormat="false" ht="15" hidden="false" customHeight="true" outlineLevel="0" collapsed="false">
      <c r="B70" s="351"/>
      <c r="C70" s="351"/>
      <c r="D70" s="351"/>
      <c r="E70" s="263"/>
      <c r="F70" s="353" t="s">
        <v>494</v>
      </c>
      <c r="G70" s="354" t="s">
        <v>477</v>
      </c>
      <c r="H70" s="354"/>
      <c r="I70" s="354" t="n">
        <v>3</v>
      </c>
      <c r="J70" s="354"/>
      <c r="K70" s="354"/>
      <c r="L70" s="354"/>
      <c r="M70" s="354" t="n">
        <v>1</v>
      </c>
      <c r="N70" s="299"/>
      <c r="O70" s="355"/>
    </row>
    <row r="71" customFormat="false" ht="15" hidden="false" customHeight="true" outlineLevel="0" collapsed="false">
      <c r="B71" s="351"/>
      <c r="C71" s="351"/>
      <c r="D71" s="351"/>
      <c r="E71" s="263"/>
      <c r="F71" s="353" t="s">
        <v>495</v>
      </c>
      <c r="G71" s="354" t="s">
        <v>477</v>
      </c>
      <c r="H71" s="354"/>
      <c r="I71" s="354" t="n">
        <v>3</v>
      </c>
      <c r="J71" s="354"/>
      <c r="K71" s="354"/>
      <c r="L71" s="354" t="n">
        <v>1</v>
      </c>
      <c r="M71" s="354"/>
      <c r="N71" s="299"/>
      <c r="O71" s="355"/>
    </row>
    <row r="72" customFormat="false" ht="15" hidden="false" customHeight="true" outlineLevel="0" collapsed="false">
      <c r="B72" s="351"/>
      <c r="C72" s="351"/>
      <c r="D72" s="351"/>
      <c r="E72" s="263"/>
      <c r="F72" s="353" t="s">
        <v>496</v>
      </c>
      <c r="G72" s="354" t="s">
        <v>477</v>
      </c>
      <c r="H72" s="354"/>
      <c r="I72" s="354" t="n">
        <v>3</v>
      </c>
      <c r="J72" s="354"/>
      <c r="K72" s="354"/>
      <c r="L72" s="354" t="n">
        <v>1</v>
      </c>
      <c r="M72" s="354"/>
      <c r="N72" s="299"/>
      <c r="O72" s="355"/>
    </row>
    <row r="73" customFormat="false" ht="15" hidden="false" customHeight="true" outlineLevel="0" collapsed="false">
      <c r="B73" s="351"/>
      <c r="C73" s="351"/>
      <c r="D73" s="351"/>
      <c r="E73" s="263"/>
      <c r="F73" s="353" t="s">
        <v>497</v>
      </c>
      <c r="G73" s="354" t="s">
        <v>477</v>
      </c>
      <c r="H73" s="354"/>
      <c r="I73" s="354" t="n">
        <v>3</v>
      </c>
      <c r="J73" s="354"/>
      <c r="K73" s="354"/>
      <c r="L73" s="354" t="n">
        <v>1</v>
      </c>
      <c r="M73" s="354"/>
      <c r="N73" s="299"/>
      <c r="O73" s="355"/>
    </row>
    <row r="74" customFormat="false" ht="15" hidden="false" customHeight="true" outlineLevel="0" collapsed="false">
      <c r="B74" s="351"/>
      <c r="C74" s="351"/>
      <c r="D74" s="351"/>
      <c r="E74" s="263"/>
      <c r="F74" s="353" t="s">
        <v>498</v>
      </c>
      <c r="G74" s="354" t="s">
        <v>477</v>
      </c>
      <c r="H74" s="354"/>
      <c r="I74" s="354" t="n">
        <v>3</v>
      </c>
      <c r="J74" s="354"/>
      <c r="K74" s="354"/>
      <c r="L74" s="354" t="n">
        <v>1</v>
      </c>
      <c r="M74" s="354"/>
      <c r="N74" s="299"/>
      <c r="O74" s="355"/>
    </row>
    <row r="75" customFormat="false" ht="15" hidden="false" customHeight="true" outlineLevel="0" collapsed="false">
      <c r="B75" s="351"/>
      <c r="C75" s="351"/>
      <c r="D75" s="351"/>
      <c r="E75" s="263"/>
      <c r="F75" s="353" t="s">
        <v>499</v>
      </c>
      <c r="G75" s="354" t="s">
        <v>477</v>
      </c>
      <c r="H75" s="354"/>
      <c r="I75" s="354" t="n">
        <v>3</v>
      </c>
      <c r="J75" s="354"/>
      <c r="K75" s="354"/>
      <c r="L75" s="354" t="n">
        <v>1</v>
      </c>
      <c r="M75" s="354"/>
      <c r="N75" s="299"/>
      <c r="O75" s="355" t="s">
        <v>466</v>
      </c>
    </row>
    <row r="76" customFormat="false" ht="15" hidden="false" customHeight="true" outlineLevel="0" collapsed="false">
      <c r="B76" s="351"/>
      <c r="C76" s="351"/>
      <c r="D76" s="351"/>
      <c r="E76" s="263"/>
      <c r="F76" s="353" t="s">
        <v>500</v>
      </c>
      <c r="G76" s="354" t="s">
        <v>477</v>
      </c>
      <c r="H76" s="354"/>
      <c r="I76" s="354" t="n">
        <v>3</v>
      </c>
      <c r="J76" s="354"/>
      <c r="K76" s="354"/>
      <c r="L76" s="354" t="n">
        <v>1</v>
      </c>
      <c r="M76" s="354"/>
      <c r="N76" s="299"/>
      <c r="O76" s="355"/>
    </row>
    <row r="77" customFormat="false" ht="15" hidden="false" customHeight="true" outlineLevel="0" collapsed="false">
      <c r="B77" s="351"/>
      <c r="C77" s="351"/>
      <c r="D77" s="351"/>
      <c r="E77" s="263"/>
      <c r="F77" s="353" t="s">
        <v>501</v>
      </c>
      <c r="G77" s="354" t="s">
        <v>477</v>
      </c>
      <c r="H77" s="354"/>
      <c r="I77" s="354" t="n">
        <v>3</v>
      </c>
      <c r="J77" s="354"/>
      <c r="K77" s="354"/>
      <c r="L77" s="354" t="n">
        <v>1</v>
      </c>
      <c r="M77" s="354"/>
      <c r="N77" s="299"/>
      <c r="O77" s="355" t="s">
        <v>466</v>
      </c>
    </row>
    <row r="78" customFormat="false" ht="15" hidden="false" customHeight="true" outlineLevel="0" collapsed="false">
      <c r="B78" s="351"/>
      <c r="C78" s="351"/>
      <c r="D78" s="351"/>
      <c r="E78" s="263"/>
      <c r="F78" s="353" t="s">
        <v>502</v>
      </c>
      <c r="G78" s="354" t="s">
        <v>477</v>
      </c>
      <c r="H78" s="354"/>
      <c r="I78" s="354" t="n">
        <v>3</v>
      </c>
      <c r="J78" s="354"/>
      <c r="K78" s="354"/>
      <c r="L78" s="354" t="n">
        <v>1</v>
      </c>
      <c r="M78" s="354"/>
      <c r="N78" s="299"/>
      <c r="O78" s="355"/>
    </row>
    <row r="79" customFormat="false" ht="15" hidden="false" customHeight="true" outlineLevel="0" collapsed="false">
      <c r="B79" s="351"/>
      <c r="C79" s="351"/>
      <c r="D79" s="351"/>
      <c r="E79" s="263"/>
      <c r="F79" s="353" t="s">
        <v>503</v>
      </c>
      <c r="G79" s="354" t="s">
        <v>477</v>
      </c>
      <c r="H79" s="354"/>
      <c r="I79" s="354" t="n">
        <v>3</v>
      </c>
      <c r="J79" s="354"/>
      <c r="K79" s="354"/>
      <c r="L79" s="354" t="n">
        <v>1</v>
      </c>
      <c r="M79" s="354"/>
      <c r="N79" s="299"/>
      <c r="O79" s="355"/>
    </row>
    <row r="80" customFormat="false" ht="15" hidden="false" customHeight="true" outlineLevel="0" collapsed="false">
      <c r="B80" s="351"/>
      <c r="C80" s="351"/>
      <c r="D80" s="351"/>
      <c r="E80" s="263"/>
      <c r="F80" s="353" t="s">
        <v>504</v>
      </c>
      <c r="G80" s="354" t="s">
        <v>477</v>
      </c>
      <c r="H80" s="354"/>
      <c r="I80" s="354" t="n">
        <v>3</v>
      </c>
      <c r="J80" s="354"/>
      <c r="K80" s="354"/>
      <c r="L80" s="354" t="n">
        <v>1</v>
      </c>
      <c r="M80" s="354"/>
      <c r="N80" s="299"/>
      <c r="O80" s="355"/>
    </row>
    <row r="81" customFormat="false" ht="15" hidden="false" customHeight="true" outlineLevel="0" collapsed="false">
      <c r="B81" s="351"/>
      <c r="C81" s="351"/>
      <c r="D81" s="351"/>
      <c r="E81" s="263"/>
      <c r="F81" s="353" t="s">
        <v>505</v>
      </c>
      <c r="G81" s="354" t="s">
        <v>477</v>
      </c>
      <c r="H81" s="354"/>
      <c r="I81" s="354" t="n">
        <v>3</v>
      </c>
      <c r="J81" s="354"/>
      <c r="K81" s="354"/>
      <c r="L81" s="354" t="n">
        <v>1</v>
      </c>
      <c r="M81" s="354"/>
      <c r="N81" s="299"/>
      <c r="O81" s="355" t="s">
        <v>466</v>
      </c>
    </row>
    <row r="82" customFormat="false" ht="15" hidden="false" customHeight="true" outlineLevel="0" collapsed="false">
      <c r="B82" s="351"/>
      <c r="C82" s="351"/>
      <c r="D82" s="351"/>
      <c r="E82" s="263"/>
      <c r="F82" s="353" t="s">
        <v>506</v>
      </c>
      <c r="G82" s="354" t="s">
        <v>477</v>
      </c>
      <c r="H82" s="354"/>
      <c r="I82" s="354" t="n">
        <v>3</v>
      </c>
      <c r="J82" s="354"/>
      <c r="K82" s="354"/>
      <c r="L82" s="354" t="n">
        <v>1</v>
      </c>
      <c r="M82" s="354"/>
      <c r="N82" s="299"/>
      <c r="O82" s="355" t="s">
        <v>466</v>
      </c>
    </row>
    <row r="83" customFormat="false" ht="15" hidden="false" customHeight="true" outlineLevel="0" collapsed="false">
      <c r="B83" s="351"/>
      <c r="C83" s="351"/>
      <c r="D83" s="351"/>
      <c r="E83" s="263"/>
      <c r="F83" s="353" t="s">
        <v>507</v>
      </c>
      <c r="G83" s="354" t="s">
        <v>477</v>
      </c>
      <c r="H83" s="354"/>
      <c r="I83" s="354" t="n">
        <v>3</v>
      </c>
      <c r="J83" s="354"/>
      <c r="K83" s="354"/>
      <c r="L83" s="354" t="n">
        <v>1</v>
      </c>
      <c r="M83" s="354"/>
      <c r="N83" s="299"/>
      <c r="O83" s="355" t="s">
        <v>466</v>
      </c>
    </row>
    <row r="84" customFormat="false" ht="15" hidden="false" customHeight="true" outlineLevel="0" collapsed="false">
      <c r="B84" s="351"/>
      <c r="C84" s="351"/>
      <c r="D84" s="351"/>
      <c r="E84" s="263"/>
      <c r="F84" s="353" t="s">
        <v>508</v>
      </c>
      <c r="G84" s="354" t="s">
        <v>477</v>
      </c>
      <c r="H84" s="354"/>
      <c r="I84" s="354" t="n">
        <v>3</v>
      </c>
      <c r="J84" s="354"/>
      <c r="K84" s="354" t="n">
        <v>1</v>
      </c>
      <c r="L84" s="354"/>
      <c r="M84" s="354"/>
      <c r="N84" s="299"/>
      <c r="O84" s="355"/>
    </row>
    <row r="85" customFormat="false" ht="15" hidden="false" customHeight="true" outlineLevel="0" collapsed="false">
      <c r="B85" s="351"/>
      <c r="C85" s="351"/>
      <c r="D85" s="351"/>
      <c r="E85" s="263"/>
      <c r="F85" s="360" t="s">
        <v>509</v>
      </c>
      <c r="G85" s="354" t="s">
        <v>477</v>
      </c>
      <c r="H85" s="354"/>
      <c r="I85" s="354" t="n">
        <v>3</v>
      </c>
      <c r="J85" s="354"/>
      <c r="K85" s="354" t="n">
        <v>1</v>
      </c>
      <c r="L85" s="354"/>
      <c r="M85" s="354"/>
      <c r="N85" s="299"/>
      <c r="O85" s="355"/>
    </row>
    <row r="86" customFormat="false" ht="15" hidden="false" customHeight="true" outlineLevel="0" collapsed="false">
      <c r="B86" s="351"/>
      <c r="C86" s="351"/>
      <c r="D86" s="351"/>
      <c r="E86" s="263"/>
      <c r="F86" s="353" t="s">
        <v>510</v>
      </c>
      <c r="G86" s="354" t="s">
        <v>477</v>
      </c>
      <c r="H86" s="354"/>
      <c r="I86" s="354" t="n">
        <v>3</v>
      </c>
      <c r="J86" s="354"/>
      <c r="K86" s="354" t="n">
        <v>1</v>
      </c>
      <c r="L86" s="354"/>
      <c r="M86" s="354"/>
      <c r="N86" s="299"/>
      <c r="O86" s="355"/>
    </row>
    <row r="87" customFormat="false" ht="15" hidden="false" customHeight="true" outlineLevel="0" collapsed="false">
      <c r="B87" s="351"/>
      <c r="C87" s="351"/>
      <c r="D87" s="351"/>
      <c r="E87" s="263"/>
      <c r="F87" s="353" t="s">
        <v>511</v>
      </c>
      <c r="G87" s="354" t="s">
        <v>477</v>
      </c>
      <c r="H87" s="354"/>
      <c r="I87" s="354" t="n">
        <v>3</v>
      </c>
      <c r="J87" s="354"/>
      <c r="K87" s="354" t="n">
        <v>1</v>
      </c>
      <c r="L87" s="354"/>
      <c r="M87" s="354"/>
      <c r="N87" s="299"/>
      <c r="O87" s="355" t="s">
        <v>466</v>
      </c>
    </row>
    <row r="88" customFormat="false" ht="15" hidden="false" customHeight="true" outlineLevel="0" collapsed="false">
      <c r="B88" s="351"/>
      <c r="C88" s="351"/>
      <c r="D88" s="351"/>
      <c r="E88" s="263"/>
      <c r="F88" s="353" t="s">
        <v>512</v>
      </c>
      <c r="G88" s="354" t="s">
        <v>477</v>
      </c>
      <c r="H88" s="354"/>
      <c r="I88" s="354" t="n">
        <v>3</v>
      </c>
      <c r="J88" s="354"/>
      <c r="K88" s="354" t="n">
        <v>1</v>
      </c>
      <c r="L88" s="354"/>
      <c r="M88" s="354"/>
      <c r="N88" s="299"/>
      <c r="O88" s="355" t="s">
        <v>466</v>
      </c>
    </row>
    <row r="89" customFormat="false" ht="15" hidden="false" customHeight="true" outlineLevel="0" collapsed="false">
      <c r="B89" s="351"/>
      <c r="C89" s="351"/>
      <c r="D89" s="351"/>
      <c r="E89" s="263"/>
      <c r="F89" s="353" t="s">
        <v>513</v>
      </c>
      <c r="G89" s="354" t="s">
        <v>477</v>
      </c>
      <c r="H89" s="354"/>
      <c r="I89" s="354" t="n">
        <v>3</v>
      </c>
      <c r="J89" s="354"/>
      <c r="K89" s="354" t="n">
        <v>1</v>
      </c>
      <c r="L89" s="354"/>
      <c r="M89" s="354"/>
      <c r="N89" s="299"/>
      <c r="O89" s="355" t="s">
        <v>466</v>
      </c>
    </row>
    <row r="90" customFormat="false" ht="15" hidden="false" customHeight="true" outlineLevel="0" collapsed="false">
      <c r="B90" s="351"/>
      <c r="C90" s="351"/>
      <c r="D90" s="351"/>
      <c r="E90" s="263"/>
      <c r="F90" s="353" t="s">
        <v>514</v>
      </c>
      <c r="G90" s="354" t="s">
        <v>477</v>
      </c>
      <c r="H90" s="354"/>
      <c r="I90" s="354" t="n">
        <v>3</v>
      </c>
      <c r="J90" s="354"/>
      <c r="K90" s="354" t="n">
        <v>1</v>
      </c>
      <c r="L90" s="354"/>
      <c r="M90" s="354"/>
      <c r="N90" s="299"/>
      <c r="O90" s="355"/>
    </row>
    <row r="91" customFormat="false" ht="15" hidden="false" customHeight="true" outlineLevel="0" collapsed="false">
      <c r="B91" s="351"/>
      <c r="C91" s="351"/>
      <c r="D91" s="351"/>
      <c r="E91" s="263"/>
      <c r="F91" s="353" t="s">
        <v>515</v>
      </c>
      <c r="G91" s="354" t="s">
        <v>477</v>
      </c>
      <c r="H91" s="354"/>
      <c r="I91" s="354" t="n">
        <v>3</v>
      </c>
      <c r="J91" s="354"/>
      <c r="K91" s="354"/>
      <c r="L91" s="354"/>
      <c r="M91" s="354"/>
      <c r="N91" s="299"/>
      <c r="O91" s="355" t="s">
        <v>466</v>
      </c>
    </row>
    <row r="92" customFormat="false" ht="15" hidden="false" customHeight="true" outlineLevel="0" collapsed="false">
      <c r="B92" s="351"/>
      <c r="C92" s="351"/>
      <c r="D92" s="351"/>
      <c r="E92" s="263"/>
      <c r="F92" s="353" t="s">
        <v>516</v>
      </c>
      <c r="G92" s="354" t="s">
        <v>477</v>
      </c>
      <c r="H92" s="354"/>
      <c r="I92" s="354" t="n">
        <v>3</v>
      </c>
      <c r="J92" s="354"/>
      <c r="K92" s="354" t="n">
        <v>1</v>
      </c>
      <c r="L92" s="354"/>
      <c r="M92" s="354"/>
      <c r="N92" s="299"/>
      <c r="O92" s="355" t="s">
        <v>466</v>
      </c>
    </row>
    <row r="93" customFormat="false" ht="15" hidden="false" customHeight="true" outlineLevel="0" collapsed="false">
      <c r="B93" s="351"/>
      <c r="C93" s="351"/>
      <c r="D93" s="351"/>
      <c r="E93" s="263"/>
      <c r="F93" s="353" t="s">
        <v>517</v>
      </c>
      <c r="G93" s="354" t="s">
        <v>477</v>
      </c>
      <c r="H93" s="354"/>
      <c r="I93" s="354" t="n">
        <v>3</v>
      </c>
      <c r="J93" s="354"/>
      <c r="K93" s="354" t="n">
        <v>1</v>
      </c>
      <c r="L93" s="354"/>
      <c r="M93" s="354"/>
      <c r="N93" s="299"/>
      <c r="O93" s="355"/>
    </row>
    <row r="94" customFormat="false" ht="15" hidden="false" customHeight="true" outlineLevel="0" collapsed="false">
      <c r="B94" s="351"/>
      <c r="C94" s="351"/>
      <c r="D94" s="351"/>
      <c r="E94" s="263"/>
      <c r="F94" s="353" t="s">
        <v>518</v>
      </c>
      <c r="G94" s="354" t="s">
        <v>477</v>
      </c>
      <c r="H94" s="354"/>
      <c r="I94" s="354" t="n">
        <v>3</v>
      </c>
      <c r="J94" s="354"/>
      <c r="K94" s="354" t="n">
        <v>1</v>
      </c>
      <c r="L94" s="354"/>
      <c r="M94" s="354"/>
      <c r="N94" s="299"/>
      <c r="O94" s="355" t="s">
        <v>466</v>
      </c>
    </row>
    <row r="95" customFormat="false" ht="15" hidden="false" customHeight="true" outlineLevel="0" collapsed="false">
      <c r="B95" s="351"/>
      <c r="C95" s="351"/>
      <c r="D95" s="351"/>
      <c r="E95" s="263"/>
      <c r="F95" s="353" t="s">
        <v>519</v>
      </c>
      <c r="G95" s="354" t="s">
        <v>477</v>
      </c>
      <c r="H95" s="354"/>
      <c r="I95" s="354" t="n">
        <v>3</v>
      </c>
      <c r="J95" s="354"/>
      <c r="K95" s="354" t="n">
        <v>1</v>
      </c>
      <c r="L95" s="354"/>
      <c r="M95" s="354"/>
      <c r="N95" s="299"/>
      <c r="O95" s="355" t="s">
        <v>466</v>
      </c>
    </row>
    <row r="96" customFormat="false" ht="15" hidden="false" customHeight="true" outlineLevel="0" collapsed="false">
      <c r="B96" s="351"/>
      <c r="C96" s="351"/>
      <c r="D96" s="351"/>
      <c r="E96" s="263"/>
      <c r="F96" s="353" t="s">
        <v>520</v>
      </c>
      <c r="G96" s="354" t="s">
        <v>477</v>
      </c>
      <c r="H96" s="354"/>
      <c r="I96" s="354" t="n">
        <v>3</v>
      </c>
      <c r="J96" s="354"/>
      <c r="K96" s="354" t="n">
        <v>1</v>
      </c>
      <c r="L96" s="354"/>
      <c r="M96" s="354"/>
      <c r="N96" s="299"/>
      <c r="O96" s="355" t="s">
        <v>466</v>
      </c>
    </row>
    <row r="97" customFormat="false" ht="15" hidden="false" customHeight="true" outlineLevel="0" collapsed="false">
      <c r="B97" s="351"/>
      <c r="C97" s="351"/>
      <c r="D97" s="351"/>
      <c r="E97" s="263"/>
      <c r="F97" s="353" t="s">
        <v>521</v>
      </c>
      <c r="G97" s="354" t="s">
        <v>477</v>
      </c>
      <c r="H97" s="354"/>
      <c r="I97" s="354" t="n">
        <v>3</v>
      </c>
      <c r="J97" s="354"/>
      <c r="K97" s="354"/>
      <c r="L97" s="354" t="n">
        <v>1</v>
      </c>
      <c r="M97" s="354"/>
      <c r="N97" s="299"/>
      <c r="O97" s="355"/>
    </row>
    <row r="98" customFormat="false" ht="15" hidden="false" customHeight="true" outlineLevel="0" collapsed="false">
      <c r="B98" s="351"/>
      <c r="C98" s="351"/>
      <c r="D98" s="351"/>
      <c r="E98" s="263"/>
      <c r="F98" s="353" t="s">
        <v>522</v>
      </c>
      <c r="G98" s="354" t="s">
        <v>477</v>
      </c>
      <c r="H98" s="354"/>
      <c r="I98" s="354" t="n">
        <v>3</v>
      </c>
      <c r="J98" s="354"/>
      <c r="K98" s="354"/>
      <c r="L98" s="354" t="n">
        <v>1</v>
      </c>
      <c r="M98" s="354"/>
      <c r="N98" s="299"/>
      <c r="O98" s="355"/>
    </row>
    <row r="99" customFormat="false" ht="15" hidden="false" customHeight="true" outlineLevel="0" collapsed="false">
      <c r="B99" s="351"/>
      <c r="C99" s="351"/>
      <c r="D99" s="351"/>
      <c r="E99" s="263"/>
      <c r="F99" s="353" t="s">
        <v>523</v>
      </c>
      <c r="G99" s="354" t="s">
        <v>477</v>
      </c>
      <c r="H99" s="354"/>
      <c r="I99" s="354" t="n">
        <v>3</v>
      </c>
      <c r="J99" s="354"/>
      <c r="K99" s="354"/>
      <c r="L99" s="354" t="n">
        <v>1</v>
      </c>
      <c r="M99" s="354"/>
      <c r="N99" s="299"/>
      <c r="O99" s="355"/>
    </row>
    <row r="100" customFormat="false" ht="15" hidden="false" customHeight="true" outlineLevel="0" collapsed="false">
      <c r="B100" s="351"/>
      <c r="C100" s="351"/>
      <c r="D100" s="351"/>
      <c r="E100" s="263"/>
      <c r="F100" s="353" t="s">
        <v>524</v>
      </c>
      <c r="G100" s="354" t="s">
        <v>477</v>
      </c>
      <c r="H100" s="354"/>
      <c r="I100" s="354" t="n">
        <v>3</v>
      </c>
      <c r="J100" s="354"/>
      <c r="K100" s="354" t="n">
        <v>1</v>
      </c>
      <c r="L100" s="354" t="n">
        <v>1</v>
      </c>
      <c r="M100" s="354"/>
      <c r="N100" s="299"/>
      <c r="O100" s="355" t="s">
        <v>466</v>
      </c>
    </row>
    <row r="101" customFormat="false" ht="15" hidden="false" customHeight="true" outlineLevel="0" collapsed="false">
      <c r="B101" s="351"/>
      <c r="C101" s="351"/>
      <c r="D101" s="351"/>
      <c r="E101" s="263"/>
      <c r="F101" s="353" t="s">
        <v>525</v>
      </c>
      <c r="G101" s="354" t="s">
        <v>477</v>
      </c>
      <c r="H101" s="354"/>
      <c r="I101" s="354" t="n">
        <v>3</v>
      </c>
      <c r="J101" s="354"/>
      <c r="K101" s="354" t="n">
        <v>1</v>
      </c>
      <c r="L101" s="354" t="n">
        <v>1</v>
      </c>
      <c r="M101" s="354"/>
      <c r="N101" s="299"/>
      <c r="O101" s="355" t="s">
        <v>466</v>
      </c>
    </row>
    <row r="102" customFormat="false" ht="15" hidden="false" customHeight="true" outlineLevel="0" collapsed="false">
      <c r="B102" s="351"/>
      <c r="C102" s="351"/>
      <c r="D102" s="351"/>
      <c r="E102" s="263"/>
      <c r="F102" s="353" t="s">
        <v>526</v>
      </c>
      <c r="G102" s="354" t="s">
        <v>477</v>
      </c>
      <c r="H102" s="354"/>
      <c r="I102" s="354" t="n">
        <v>3</v>
      </c>
      <c r="J102" s="354"/>
      <c r="K102" s="354" t="n">
        <v>1</v>
      </c>
      <c r="L102" s="354" t="n">
        <v>1</v>
      </c>
      <c r="M102" s="354"/>
      <c r="N102" s="299"/>
      <c r="O102" s="355" t="s">
        <v>466</v>
      </c>
    </row>
    <row r="103" customFormat="false" ht="15" hidden="false" customHeight="true" outlineLevel="0" collapsed="false">
      <c r="B103" s="351"/>
      <c r="C103" s="351"/>
      <c r="D103" s="351"/>
      <c r="E103" s="263"/>
      <c r="F103" s="353" t="s">
        <v>527</v>
      </c>
      <c r="G103" s="354" t="s">
        <v>477</v>
      </c>
      <c r="H103" s="354"/>
      <c r="I103" s="354" t="n">
        <v>3</v>
      </c>
      <c r="J103" s="354"/>
      <c r="K103" s="354" t="n">
        <v>1</v>
      </c>
      <c r="L103" s="354" t="n">
        <v>1</v>
      </c>
      <c r="M103" s="354"/>
      <c r="N103" s="299"/>
      <c r="O103" s="355" t="s">
        <v>466</v>
      </c>
    </row>
    <row r="104" customFormat="false" ht="15" hidden="false" customHeight="true" outlineLevel="0" collapsed="false">
      <c r="B104" s="351"/>
      <c r="C104" s="351"/>
      <c r="D104" s="351"/>
      <c r="E104" s="263"/>
      <c r="F104" s="353" t="s">
        <v>528</v>
      </c>
      <c r="G104" s="354" t="s">
        <v>477</v>
      </c>
      <c r="H104" s="354"/>
      <c r="I104" s="354" t="n">
        <v>3</v>
      </c>
      <c r="J104" s="354"/>
      <c r="K104" s="354" t="n">
        <v>1</v>
      </c>
      <c r="L104" s="354" t="n">
        <v>1</v>
      </c>
      <c r="M104" s="354"/>
      <c r="N104" s="299"/>
      <c r="O104" s="355"/>
    </row>
    <row r="105" customFormat="false" ht="15" hidden="false" customHeight="true" outlineLevel="0" collapsed="false">
      <c r="B105" s="351"/>
      <c r="C105" s="351"/>
      <c r="D105" s="351"/>
      <c r="E105" s="263"/>
      <c r="F105" s="353" t="s">
        <v>529</v>
      </c>
      <c r="G105" s="354" t="s">
        <v>477</v>
      </c>
      <c r="H105" s="354"/>
      <c r="I105" s="354" t="n">
        <v>3</v>
      </c>
      <c r="J105" s="354"/>
      <c r="K105" s="354"/>
      <c r="L105" s="354" t="n">
        <v>1</v>
      </c>
      <c r="M105" s="354"/>
      <c r="N105" s="299"/>
      <c r="O105" s="355"/>
    </row>
    <row r="106" customFormat="false" ht="15" hidden="false" customHeight="true" outlineLevel="0" collapsed="false">
      <c r="B106" s="351"/>
      <c r="C106" s="351"/>
      <c r="D106" s="351"/>
      <c r="E106" s="263"/>
      <c r="F106" s="353" t="s">
        <v>530</v>
      </c>
      <c r="G106" s="354" t="s">
        <v>477</v>
      </c>
      <c r="H106" s="354"/>
      <c r="I106" s="354" t="n">
        <v>3</v>
      </c>
      <c r="J106" s="354"/>
      <c r="K106" s="354"/>
      <c r="L106" s="354" t="n">
        <v>1</v>
      </c>
      <c r="M106" s="354"/>
      <c r="N106" s="299"/>
      <c r="O106" s="355"/>
    </row>
    <row r="107" customFormat="false" ht="15" hidden="false" customHeight="true" outlineLevel="0" collapsed="false">
      <c r="B107" s="351"/>
      <c r="C107" s="351"/>
      <c r="D107" s="351"/>
      <c r="E107" s="263"/>
      <c r="F107" s="353" t="s">
        <v>531</v>
      </c>
      <c r="G107" s="354" t="s">
        <v>477</v>
      </c>
      <c r="H107" s="354"/>
      <c r="I107" s="354" t="n">
        <v>3</v>
      </c>
      <c r="J107" s="354"/>
      <c r="K107" s="354"/>
      <c r="L107" s="354" t="n">
        <v>1</v>
      </c>
      <c r="M107" s="354"/>
      <c r="N107" s="299"/>
      <c r="O107" s="355"/>
    </row>
    <row r="108" customFormat="false" ht="15" hidden="false" customHeight="true" outlineLevel="0" collapsed="false">
      <c r="B108" s="351"/>
      <c r="C108" s="351"/>
      <c r="D108" s="351"/>
      <c r="E108" s="263"/>
      <c r="F108" s="353" t="s">
        <v>532</v>
      </c>
      <c r="G108" s="354" t="s">
        <v>477</v>
      </c>
      <c r="H108" s="354"/>
      <c r="I108" s="354" t="n">
        <v>3</v>
      </c>
      <c r="J108" s="354"/>
      <c r="K108" s="354"/>
      <c r="L108" s="354" t="n">
        <v>1</v>
      </c>
      <c r="M108" s="354"/>
      <c r="N108" s="299"/>
      <c r="O108" s="355"/>
    </row>
    <row r="109" customFormat="false" ht="15" hidden="false" customHeight="true" outlineLevel="0" collapsed="false">
      <c r="B109" s="351"/>
      <c r="C109" s="351"/>
      <c r="D109" s="351"/>
      <c r="E109" s="263"/>
      <c r="F109" s="353" t="s">
        <v>533</v>
      </c>
      <c r="G109" s="354" t="s">
        <v>477</v>
      </c>
      <c r="H109" s="354"/>
      <c r="I109" s="354" t="n">
        <v>3</v>
      </c>
      <c r="J109" s="354"/>
      <c r="K109" s="354" t="n">
        <v>1</v>
      </c>
      <c r="L109" s="354" t="n">
        <v>1</v>
      </c>
      <c r="M109" s="354" t="n">
        <v>1</v>
      </c>
      <c r="N109" s="299"/>
      <c r="O109" s="355" t="s">
        <v>466</v>
      </c>
    </row>
    <row r="110" customFormat="false" ht="15" hidden="false" customHeight="true" outlineLevel="0" collapsed="false">
      <c r="B110" s="351"/>
      <c r="C110" s="351"/>
      <c r="D110" s="351"/>
      <c r="E110" s="263"/>
      <c r="F110" s="353" t="s">
        <v>534</v>
      </c>
      <c r="G110" s="354" t="s">
        <v>477</v>
      </c>
      <c r="H110" s="354"/>
      <c r="I110" s="354" t="n">
        <v>3</v>
      </c>
      <c r="J110" s="354"/>
      <c r="K110" s="354" t="n">
        <v>1</v>
      </c>
      <c r="L110" s="354" t="n">
        <v>1</v>
      </c>
      <c r="M110" s="354" t="n">
        <v>1</v>
      </c>
      <c r="N110" s="299"/>
      <c r="O110" s="355"/>
    </row>
    <row r="111" customFormat="false" ht="15" hidden="false" customHeight="true" outlineLevel="0" collapsed="false">
      <c r="B111" s="351"/>
      <c r="C111" s="351"/>
      <c r="D111" s="351"/>
      <c r="E111" s="263"/>
      <c r="F111" s="353" t="s">
        <v>535</v>
      </c>
      <c r="G111" s="354" t="s">
        <v>477</v>
      </c>
      <c r="H111" s="354"/>
      <c r="I111" s="354" t="n">
        <v>3</v>
      </c>
      <c r="J111" s="354"/>
      <c r="K111" s="354" t="n">
        <v>1</v>
      </c>
      <c r="L111" s="354" t="n">
        <v>1</v>
      </c>
      <c r="M111" s="354" t="n">
        <v>1</v>
      </c>
      <c r="N111" s="299"/>
      <c r="O111" s="355"/>
    </row>
    <row r="112" customFormat="false" ht="15" hidden="false" customHeight="true" outlineLevel="0" collapsed="false">
      <c r="B112" s="351"/>
      <c r="C112" s="351"/>
      <c r="D112" s="351"/>
      <c r="E112" s="263"/>
      <c r="F112" s="353" t="s">
        <v>536</v>
      </c>
      <c r="G112" s="354" t="s">
        <v>477</v>
      </c>
      <c r="H112" s="354"/>
      <c r="I112" s="354" t="n">
        <v>3</v>
      </c>
      <c r="J112" s="354"/>
      <c r="K112" s="354" t="n">
        <v>1</v>
      </c>
      <c r="L112" s="354"/>
      <c r="M112" s="354" t="n">
        <v>1</v>
      </c>
      <c r="N112" s="299"/>
      <c r="O112" s="355"/>
    </row>
    <row r="113" customFormat="false" ht="15" hidden="false" customHeight="true" outlineLevel="0" collapsed="false">
      <c r="B113" s="351"/>
      <c r="C113" s="351"/>
      <c r="D113" s="351"/>
      <c r="E113" s="263"/>
      <c r="F113" s="353" t="s">
        <v>537</v>
      </c>
      <c r="G113" s="354" t="s">
        <v>477</v>
      </c>
      <c r="H113" s="354"/>
      <c r="I113" s="354" t="n">
        <v>3</v>
      </c>
      <c r="J113" s="354"/>
      <c r="K113" s="354" t="n">
        <v>1</v>
      </c>
      <c r="L113" s="354"/>
      <c r="M113" s="354"/>
      <c r="N113" s="299"/>
      <c r="O113" s="355"/>
    </row>
    <row r="114" customFormat="false" ht="15" hidden="false" customHeight="true" outlineLevel="0" collapsed="false">
      <c r="B114" s="351"/>
      <c r="C114" s="351"/>
      <c r="D114" s="351"/>
      <c r="E114" s="263"/>
      <c r="F114" s="353" t="s">
        <v>538</v>
      </c>
      <c r="G114" s="354" t="s">
        <v>477</v>
      </c>
      <c r="H114" s="354"/>
      <c r="I114" s="354" t="n">
        <v>3</v>
      </c>
      <c r="J114" s="354"/>
      <c r="K114" s="354" t="n">
        <v>1</v>
      </c>
      <c r="L114" s="354"/>
      <c r="M114" s="354"/>
      <c r="N114" s="299"/>
      <c r="O114" s="355"/>
    </row>
    <row r="115" customFormat="false" ht="15" hidden="false" customHeight="true" outlineLevel="0" collapsed="false">
      <c r="B115" s="351"/>
      <c r="C115" s="351"/>
      <c r="D115" s="351"/>
      <c r="E115" s="263"/>
      <c r="F115" s="353" t="s">
        <v>539</v>
      </c>
      <c r="G115" s="354" t="s">
        <v>477</v>
      </c>
      <c r="H115" s="354"/>
      <c r="I115" s="354" t="n">
        <v>3</v>
      </c>
      <c r="J115" s="354"/>
      <c r="K115" s="354" t="n">
        <v>2</v>
      </c>
      <c r="L115" s="354"/>
      <c r="M115" s="354" t="n">
        <v>1</v>
      </c>
      <c r="N115" s="299"/>
      <c r="O115" s="355"/>
    </row>
    <row r="116" customFormat="false" ht="15" hidden="false" customHeight="true" outlineLevel="0" collapsed="false">
      <c r="B116" s="351"/>
      <c r="C116" s="351"/>
      <c r="D116" s="351"/>
      <c r="E116" s="263"/>
      <c r="F116" s="353" t="s">
        <v>540</v>
      </c>
      <c r="G116" s="354" t="s">
        <v>477</v>
      </c>
      <c r="H116" s="354"/>
      <c r="I116" s="354" t="n">
        <v>3</v>
      </c>
      <c r="J116" s="354"/>
      <c r="K116" s="354" t="n">
        <v>2</v>
      </c>
      <c r="L116" s="354"/>
      <c r="M116" s="354" t="n">
        <v>1</v>
      </c>
      <c r="N116" s="299"/>
      <c r="O116" s="355"/>
    </row>
    <row r="117" customFormat="false" ht="15" hidden="false" customHeight="true" outlineLevel="0" collapsed="false">
      <c r="B117" s="351"/>
      <c r="C117" s="351"/>
      <c r="D117" s="351"/>
      <c r="E117" s="263"/>
      <c r="F117" s="353" t="s">
        <v>541</v>
      </c>
      <c r="G117" s="354" t="s">
        <v>477</v>
      </c>
      <c r="H117" s="354"/>
      <c r="I117" s="354" t="n">
        <v>3</v>
      </c>
      <c r="J117" s="354"/>
      <c r="K117" s="354" t="n">
        <v>1</v>
      </c>
      <c r="L117" s="354"/>
      <c r="M117" s="354"/>
      <c r="N117" s="299"/>
      <c r="O117" s="355" t="s">
        <v>466</v>
      </c>
    </row>
    <row r="118" customFormat="false" ht="15" hidden="false" customHeight="true" outlineLevel="0" collapsed="false">
      <c r="B118" s="351"/>
      <c r="C118" s="351"/>
      <c r="D118" s="351"/>
      <c r="E118" s="263"/>
      <c r="F118" s="353" t="s">
        <v>542</v>
      </c>
      <c r="G118" s="354" t="s">
        <v>477</v>
      </c>
      <c r="H118" s="354"/>
      <c r="I118" s="354" t="n">
        <v>3</v>
      </c>
      <c r="J118" s="354"/>
      <c r="K118" s="354" t="n">
        <v>1</v>
      </c>
      <c r="L118" s="354"/>
      <c r="M118" s="354"/>
      <c r="N118" s="299"/>
      <c r="O118" s="355"/>
    </row>
    <row r="119" customFormat="false" ht="15" hidden="false" customHeight="true" outlineLevel="0" collapsed="false">
      <c r="B119" s="351"/>
      <c r="C119" s="351"/>
      <c r="D119" s="351"/>
      <c r="E119" s="263"/>
      <c r="F119" s="353" t="s">
        <v>543</v>
      </c>
      <c r="G119" s="354" t="s">
        <v>477</v>
      </c>
      <c r="H119" s="354"/>
      <c r="I119" s="354" t="n">
        <v>3</v>
      </c>
      <c r="J119" s="354"/>
      <c r="K119" s="354" t="n">
        <v>1</v>
      </c>
      <c r="L119" s="354"/>
      <c r="M119" s="354"/>
      <c r="N119" s="299"/>
      <c r="O119" s="355"/>
    </row>
    <row r="120" customFormat="false" ht="15" hidden="false" customHeight="true" outlineLevel="0" collapsed="false">
      <c r="B120" s="351"/>
      <c r="C120" s="351"/>
      <c r="D120" s="351"/>
      <c r="E120" s="263"/>
      <c r="F120" s="353" t="s">
        <v>544</v>
      </c>
      <c r="G120" s="354" t="s">
        <v>477</v>
      </c>
      <c r="H120" s="354"/>
      <c r="I120" s="354" t="n">
        <v>3</v>
      </c>
      <c r="J120" s="354"/>
      <c r="K120" s="354" t="n">
        <v>1</v>
      </c>
      <c r="L120" s="354" t="n">
        <v>1</v>
      </c>
      <c r="M120" s="354" t="n">
        <v>1</v>
      </c>
      <c r="N120" s="299"/>
      <c r="O120" s="355"/>
    </row>
    <row r="121" customFormat="false" ht="15" hidden="false" customHeight="true" outlineLevel="0" collapsed="false">
      <c r="B121" s="351"/>
      <c r="C121" s="351"/>
      <c r="D121" s="351"/>
      <c r="E121" s="263"/>
      <c r="F121" s="353" t="s">
        <v>545</v>
      </c>
      <c r="G121" s="354" t="s">
        <v>477</v>
      </c>
      <c r="H121" s="354"/>
      <c r="I121" s="354" t="n">
        <v>3</v>
      </c>
      <c r="J121" s="354"/>
      <c r="K121" s="354" t="n">
        <v>1</v>
      </c>
      <c r="L121" s="354" t="n">
        <v>1</v>
      </c>
      <c r="M121" s="354" t="n">
        <v>1</v>
      </c>
      <c r="N121" s="299"/>
      <c r="O121" s="355"/>
    </row>
    <row r="122" customFormat="false" ht="15" hidden="false" customHeight="true" outlineLevel="0" collapsed="false">
      <c r="B122" s="351"/>
      <c r="C122" s="351"/>
      <c r="D122" s="351"/>
      <c r="E122" s="263"/>
      <c r="F122" s="353" t="s">
        <v>546</v>
      </c>
      <c r="G122" s="354" t="s">
        <v>477</v>
      </c>
      <c r="H122" s="354"/>
      <c r="I122" s="354" t="n">
        <v>3</v>
      </c>
      <c r="J122" s="354"/>
      <c r="K122" s="354"/>
      <c r="L122" s="354" t="n">
        <v>1</v>
      </c>
      <c r="M122" s="354"/>
      <c r="N122" s="299"/>
      <c r="O122" s="355"/>
    </row>
    <row r="123" customFormat="false" ht="15" hidden="false" customHeight="true" outlineLevel="0" collapsed="false">
      <c r="B123" s="351"/>
      <c r="C123" s="351"/>
      <c r="D123" s="351"/>
      <c r="E123" s="263"/>
      <c r="F123" s="353" t="s">
        <v>547</v>
      </c>
      <c r="G123" s="354" t="s">
        <v>477</v>
      </c>
      <c r="H123" s="354"/>
      <c r="I123" s="354" t="n">
        <v>3</v>
      </c>
      <c r="J123" s="354"/>
      <c r="K123" s="354"/>
      <c r="L123" s="354"/>
      <c r="M123" s="354"/>
      <c r="N123" s="299"/>
      <c r="O123" s="355" t="s">
        <v>466</v>
      </c>
    </row>
    <row r="124" customFormat="false" ht="15" hidden="false" customHeight="true" outlineLevel="0" collapsed="false">
      <c r="B124" s="351"/>
      <c r="C124" s="351"/>
      <c r="D124" s="351"/>
      <c r="E124" s="263"/>
      <c r="F124" s="353" t="s">
        <v>548</v>
      </c>
      <c r="G124" s="354" t="s">
        <v>477</v>
      </c>
      <c r="H124" s="354"/>
      <c r="I124" s="354" t="n">
        <v>3</v>
      </c>
      <c r="J124" s="354"/>
      <c r="K124" s="354"/>
      <c r="L124" s="354" t="n">
        <v>1</v>
      </c>
      <c r="M124" s="354"/>
      <c r="N124" s="299"/>
      <c r="O124" s="355"/>
    </row>
    <row r="125" customFormat="false" ht="15" hidden="false" customHeight="true" outlineLevel="0" collapsed="false">
      <c r="B125" s="351"/>
      <c r="C125" s="351"/>
      <c r="D125" s="351"/>
      <c r="E125" s="263"/>
      <c r="F125" s="353" t="s">
        <v>549</v>
      </c>
      <c r="G125" s="354" t="s">
        <v>477</v>
      </c>
      <c r="H125" s="354"/>
      <c r="I125" s="354" t="n">
        <v>3</v>
      </c>
      <c r="J125" s="354"/>
      <c r="K125" s="354"/>
      <c r="L125" s="354" t="n">
        <v>1</v>
      </c>
      <c r="M125" s="354"/>
      <c r="N125" s="299"/>
      <c r="O125" s="355"/>
    </row>
    <row r="126" customFormat="false" ht="15" hidden="false" customHeight="true" outlineLevel="0" collapsed="false">
      <c r="B126" s="351"/>
      <c r="C126" s="351"/>
      <c r="D126" s="351"/>
      <c r="E126" s="263"/>
      <c r="F126" s="353" t="s">
        <v>550</v>
      </c>
      <c r="G126" s="354" t="s">
        <v>477</v>
      </c>
      <c r="H126" s="354"/>
      <c r="I126" s="354" t="n">
        <v>3</v>
      </c>
      <c r="J126" s="354"/>
      <c r="K126" s="354" t="n">
        <v>2</v>
      </c>
      <c r="L126" s="354"/>
      <c r="M126" s="354"/>
      <c r="N126" s="299"/>
      <c r="O126" s="355"/>
    </row>
    <row r="127" customFormat="false" ht="15" hidden="false" customHeight="true" outlineLevel="0" collapsed="false">
      <c r="B127" s="351"/>
      <c r="C127" s="351"/>
      <c r="D127" s="351"/>
      <c r="E127" s="263"/>
      <c r="F127" s="353" t="s">
        <v>551</v>
      </c>
      <c r="G127" s="354" t="s">
        <v>477</v>
      </c>
      <c r="H127" s="354"/>
      <c r="I127" s="354" t="n">
        <v>3</v>
      </c>
      <c r="J127" s="354"/>
      <c r="K127" s="354" t="n">
        <v>2</v>
      </c>
      <c r="L127" s="354"/>
      <c r="M127" s="354"/>
      <c r="N127" s="299"/>
      <c r="O127" s="355"/>
    </row>
    <row r="128" customFormat="false" ht="15" hidden="false" customHeight="true" outlineLevel="0" collapsed="false">
      <c r="B128" s="351"/>
      <c r="C128" s="351"/>
      <c r="D128" s="351"/>
      <c r="E128" s="263"/>
      <c r="F128" s="353" t="s">
        <v>552</v>
      </c>
      <c r="G128" s="354" t="s">
        <v>477</v>
      </c>
      <c r="H128" s="354"/>
      <c r="I128" s="354" t="n">
        <v>3</v>
      </c>
      <c r="J128" s="354"/>
      <c r="K128" s="354"/>
      <c r="L128" s="354" t="n">
        <v>1</v>
      </c>
      <c r="M128" s="354"/>
      <c r="N128" s="299"/>
      <c r="O128" s="355"/>
    </row>
    <row r="129" customFormat="false" ht="15" hidden="false" customHeight="true" outlineLevel="0" collapsed="false">
      <c r="B129" s="351"/>
      <c r="C129" s="351"/>
      <c r="D129" s="351"/>
      <c r="E129" s="263"/>
      <c r="F129" s="353" t="s">
        <v>553</v>
      </c>
      <c r="G129" s="354" t="s">
        <v>477</v>
      </c>
      <c r="H129" s="354"/>
      <c r="I129" s="354" t="n">
        <v>3</v>
      </c>
      <c r="J129" s="354"/>
      <c r="K129" s="354"/>
      <c r="L129" s="354" t="n">
        <v>1</v>
      </c>
      <c r="M129" s="354"/>
      <c r="N129" s="299"/>
      <c r="O129" s="355"/>
    </row>
    <row r="130" customFormat="false" ht="15" hidden="false" customHeight="true" outlineLevel="0" collapsed="false">
      <c r="B130" s="351"/>
      <c r="C130" s="351"/>
      <c r="D130" s="351"/>
      <c r="E130" s="263"/>
      <c r="F130" s="353" t="s">
        <v>554</v>
      </c>
      <c r="G130" s="354" t="s">
        <v>477</v>
      </c>
      <c r="H130" s="354"/>
      <c r="I130" s="354" t="n">
        <v>3</v>
      </c>
      <c r="J130" s="354"/>
      <c r="K130" s="354"/>
      <c r="L130" s="354" t="n">
        <v>1</v>
      </c>
      <c r="M130" s="354" t="n">
        <v>1</v>
      </c>
      <c r="N130" s="299"/>
      <c r="O130" s="355" t="s">
        <v>466</v>
      </c>
    </row>
    <row r="131" customFormat="false" ht="15" hidden="false" customHeight="true" outlineLevel="0" collapsed="false">
      <c r="B131" s="351"/>
      <c r="C131" s="351"/>
      <c r="D131" s="351"/>
      <c r="E131" s="263"/>
      <c r="F131" s="353" t="s">
        <v>555</v>
      </c>
      <c r="G131" s="354" t="s">
        <v>477</v>
      </c>
      <c r="H131" s="354"/>
      <c r="I131" s="354" t="n">
        <v>3</v>
      </c>
      <c r="J131" s="354"/>
      <c r="K131" s="354"/>
      <c r="L131" s="354" t="n">
        <v>1</v>
      </c>
      <c r="M131" s="354" t="n">
        <v>1</v>
      </c>
      <c r="N131" s="299"/>
      <c r="O131" s="355" t="s">
        <v>466</v>
      </c>
    </row>
    <row r="132" customFormat="false" ht="15" hidden="false" customHeight="true" outlineLevel="0" collapsed="false">
      <c r="B132" s="351"/>
      <c r="C132" s="351"/>
      <c r="D132" s="351"/>
      <c r="E132" s="263"/>
      <c r="F132" s="353" t="s">
        <v>556</v>
      </c>
      <c r="G132" s="354" t="s">
        <v>477</v>
      </c>
      <c r="H132" s="354"/>
      <c r="I132" s="354" t="n">
        <v>3</v>
      </c>
      <c r="J132" s="354"/>
      <c r="K132" s="354"/>
      <c r="L132" s="354" t="n">
        <v>1</v>
      </c>
      <c r="M132" s="354" t="n">
        <v>1</v>
      </c>
      <c r="N132" s="299"/>
      <c r="O132" s="355" t="s">
        <v>466</v>
      </c>
    </row>
    <row r="133" customFormat="false" ht="15" hidden="false" customHeight="true" outlineLevel="0" collapsed="false">
      <c r="B133" s="351"/>
      <c r="C133" s="351"/>
      <c r="D133" s="351"/>
      <c r="E133" s="263"/>
      <c r="F133" s="353" t="s">
        <v>557</v>
      </c>
      <c r="G133" s="354" t="s">
        <v>477</v>
      </c>
      <c r="H133" s="354"/>
      <c r="I133" s="354" t="n">
        <v>3</v>
      </c>
      <c r="J133" s="354"/>
      <c r="K133" s="354" t="n">
        <v>1</v>
      </c>
      <c r="L133" s="354"/>
      <c r="M133" s="354"/>
      <c r="N133" s="299"/>
      <c r="O133" s="355" t="s">
        <v>466</v>
      </c>
    </row>
    <row r="134" customFormat="false" ht="15" hidden="false" customHeight="true" outlineLevel="0" collapsed="false">
      <c r="B134" s="351"/>
      <c r="C134" s="351"/>
      <c r="D134" s="351"/>
      <c r="E134" s="263"/>
      <c r="F134" s="353" t="s">
        <v>558</v>
      </c>
      <c r="G134" s="354" t="s">
        <v>477</v>
      </c>
      <c r="H134" s="354"/>
      <c r="I134" s="354" t="n">
        <v>3</v>
      </c>
      <c r="J134" s="354"/>
      <c r="K134" s="354"/>
      <c r="L134" s="354" t="n">
        <v>2</v>
      </c>
      <c r="M134" s="354"/>
      <c r="N134" s="299"/>
      <c r="O134" s="355"/>
    </row>
    <row r="135" customFormat="false" ht="15" hidden="false" customHeight="true" outlineLevel="0" collapsed="false">
      <c r="B135" s="351"/>
      <c r="C135" s="351"/>
      <c r="D135" s="351"/>
      <c r="E135" s="263"/>
      <c r="F135" s="353" t="s">
        <v>559</v>
      </c>
      <c r="G135" s="354" t="s">
        <v>477</v>
      </c>
      <c r="H135" s="354"/>
      <c r="I135" s="354" t="n">
        <v>3</v>
      </c>
      <c r="J135" s="354"/>
      <c r="K135" s="354" t="n">
        <v>1</v>
      </c>
      <c r="L135" s="354"/>
      <c r="M135" s="354"/>
      <c r="N135" s="299"/>
      <c r="O135" s="355"/>
    </row>
    <row r="136" customFormat="false" ht="15" hidden="false" customHeight="true" outlineLevel="0" collapsed="false">
      <c r="B136" s="351"/>
      <c r="C136" s="351"/>
      <c r="D136" s="351"/>
      <c r="E136" s="263"/>
      <c r="F136" s="353" t="s">
        <v>560</v>
      </c>
      <c r="G136" s="354" t="s">
        <v>477</v>
      </c>
      <c r="H136" s="354"/>
      <c r="I136" s="354" t="n">
        <v>3</v>
      </c>
      <c r="J136" s="354"/>
      <c r="K136" s="354"/>
      <c r="L136" s="354" t="n">
        <v>1</v>
      </c>
      <c r="M136" s="354"/>
      <c r="N136" s="299"/>
      <c r="O136" s="355"/>
    </row>
    <row r="137" customFormat="false" ht="15" hidden="false" customHeight="true" outlineLevel="0" collapsed="false">
      <c r="B137" s="351"/>
      <c r="C137" s="351"/>
      <c r="D137" s="351"/>
      <c r="E137" s="263"/>
      <c r="F137" s="360" t="s">
        <v>561</v>
      </c>
      <c r="G137" s="354" t="s">
        <v>477</v>
      </c>
      <c r="H137" s="354"/>
      <c r="I137" s="354" t="n">
        <v>3</v>
      </c>
      <c r="J137" s="354"/>
      <c r="K137" s="354" t="n">
        <v>1</v>
      </c>
      <c r="L137" s="354" t="n">
        <v>1</v>
      </c>
      <c r="M137" s="354"/>
      <c r="N137" s="299"/>
      <c r="O137" s="355"/>
    </row>
    <row r="138" customFormat="false" ht="15" hidden="false" customHeight="true" outlineLevel="0" collapsed="false">
      <c r="B138" s="351"/>
      <c r="C138" s="351"/>
      <c r="D138" s="351"/>
      <c r="E138" s="263"/>
      <c r="F138" s="353" t="s">
        <v>562</v>
      </c>
      <c r="G138" s="354" t="s">
        <v>477</v>
      </c>
      <c r="H138" s="354"/>
      <c r="I138" s="354" t="n">
        <v>3</v>
      </c>
      <c r="J138" s="354"/>
      <c r="K138" s="354" t="n">
        <v>1</v>
      </c>
      <c r="L138" s="354" t="n">
        <v>1</v>
      </c>
      <c r="M138" s="354"/>
      <c r="N138" s="299"/>
      <c r="O138" s="355"/>
    </row>
    <row r="139" customFormat="false" ht="15" hidden="false" customHeight="true" outlineLevel="0" collapsed="false">
      <c r="B139" s="351"/>
      <c r="C139" s="351"/>
      <c r="D139" s="351"/>
      <c r="E139" s="352" t="s">
        <v>563</v>
      </c>
      <c r="F139" s="353" t="s">
        <v>564</v>
      </c>
      <c r="G139" s="354" t="s">
        <v>477</v>
      </c>
      <c r="H139" s="354"/>
      <c r="I139" s="354" t="n">
        <v>3</v>
      </c>
      <c r="J139" s="354"/>
      <c r="K139" s="354"/>
      <c r="L139" s="354"/>
      <c r="M139" s="354"/>
      <c r="N139" s="299"/>
      <c r="O139" s="355"/>
    </row>
    <row r="140" customFormat="false" ht="15" hidden="false" customHeight="true" outlineLevel="0" collapsed="false">
      <c r="B140" s="351"/>
      <c r="C140" s="351"/>
      <c r="D140" s="351"/>
      <c r="E140" s="352"/>
      <c r="F140" s="353" t="s">
        <v>565</v>
      </c>
      <c r="G140" s="354" t="s">
        <v>477</v>
      </c>
      <c r="H140" s="354"/>
      <c r="I140" s="354" t="n">
        <v>3</v>
      </c>
      <c r="J140" s="354"/>
      <c r="K140" s="354"/>
      <c r="L140" s="354"/>
      <c r="M140" s="354"/>
      <c r="N140" s="299"/>
      <c r="O140" s="355" t="s">
        <v>466</v>
      </c>
    </row>
    <row r="141" customFormat="false" ht="15" hidden="false" customHeight="true" outlineLevel="0" collapsed="false">
      <c r="B141" s="351"/>
      <c r="C141" s="351"/>
      <c r="D141" s="351"/>
      <c r="E141" s="352"/>
      <c r="F141" s="353" t="s">
        <v>566</v>
      </c>
      <c r="G141" s="354" t="s">
        <v>477</v>
      </c>
      <c r="H141" s="354"/>
      <c r="I141" s="354" t="n">
        <v>3</v>
      </c>
      <c r="J141" s="354"/>
      <c r="K141" s="354"/>
      <c r="L141" s="354"/>
      <c r="M141" s="354"/>
      <c r="N141" s="299"/>
      <c r="O141" s="355" t="s">
        <v>466</v>
      </c>
    </row>
    <row r="142" customFormat="false" ht="15" hidden="false" customHeight="true" outlineLevel="0" collapsed="false">
      <c r="B142" s="351"/>
      <c r="C142" s="351"/>
      <c r="D142" s="351"/>
      <c r="E142" s="352"/>
      <c r="F142" s="353" t="s">
        <v>567</v>
      </c>
      <c r="G142" s="354" t="s">
        <v>477</v>
      </c>
      <c r="H142" s="354"/>
      <c r="I142" s="354" t="n">
        <v>3</v>
      </c>
      <c r="J142" s="354"/>
      <c r="K142" s="354"/>
      <c r="L142" s="354"/>
      <c r="M142" s="354"/>
      <c r="N142" s="299"/>
      <c r="O142" s="355"/>
    </row>
    <row r="143" customFormat="false" ht="15" hidden="false" customHeight="true" outlineLevel="0" collapsed="false">
      <c r="B143" s="351"/>
      <c r="C143" s="351"/>
      <c r="D143" s="351"/>
      <c r="E143" s="352"/>
      <c r="F143" s="353" t="s">
        <v>568</v>
      </c>
      <c r="G143" s="354" t="s">
        <v>477</v>
      </c>
      <c r="H143" s="354"/>
      <c r="I143" s="354" t="n">
        <v>3</v>
      </c>
      <c r="J143" s="354"/>
      <c r="K143" s="354"/>
      <c r="L143" s="354" t="n">
        <v>1</v>
      </c>
      <c r="M143" s="354"/>
      <c r="N143" s="299"/>
      <c r="O143" s="355"/>
    </row>
    <row r="144" customFormat="false" ht="15" hidden="false" customHeight="true" outlineLevel="0" collapsed="false">
      <c r="B144" s="351"/>
      <c r="C144" s="351"/>
      <c r="D144" s="351"/>
      <c r="E144" s="352"/>
      <c r="F144" s="353" t="s">
        <v>569</v>
      </c>
      <c r="G144" s="354" t="s">
        <v>477</v>
      </c>
      <c r="H144" s="354"/>
      <c r="I144" s="354" t="n">
        <v>3</v>
      </c>
      <c r="J144" s="354"/>
      <c r="K144" s="354" t="n">
        <v>1</v>
      </c>
      <c r="L144" s="354"/>
      <c r="M144" s="354"/>
      <c r="N144" s="299"/>
      <c r="O144" s="355"/>
    </row>
    <row r="145" customFormat="false" ht="15" hidden="false" customHeight="true" outlineLevel="0" collapsed="false">
      <c r="B145" s="351"/>
      <c r="C145" s="351"/>
      <c r="D145" s="351"/>
      <c r="E145" s="352"/>
      <c r="F145" s="353" t="s">
        <v>570</v>
      </c>
      <c r="G145" s="354" t="s">
        <v>477</v>
      </c>
      <c r="H145" s="354"/>
      <c r="I145" s="354" t="n">
        <v>3</v>
      </c>
      <c r="J145" s="354"/>
      <c r="K145" s="354" t="n">
        <v>1</v>
      </c>
      <c r="L145" s="354"/>
      <c r="M145" s="354"/>
      <c r="N145" s="299"/>
      <c r="O145" s="355" t="s">
        <v>466</v>
      </c>
    </row>
    <row r="146" customFormat="false" ht="15" hidden="false" customHeight="true" outlineLevel="0" collapsed="false">
      <c r="B146" s="351"/>
      <c r="C146" s="351"/>
      <c r="D146" s="351"/>
      <c r="E146" s="352"/>
      <c r="F146" s="353" t="s">
        <v>571</v>
      </c>
      <c r="G146" s="354" t="s">
        <v>477</v>
      </c>
      <c r="H146" s="354"/>
      <c r="I146" s="354" t="n">
        <v>3</v>
      </c>
      <c r="J146" s="354"/>
      <c r="K146" s="354"/>
      <c r="L146" s="354" t="n">
        <v>2</v>
      </c>
      <c r="M146" s="354"/>
      <c r="N146" s="299"/>
      <c r="O146" s="355" t="s">
        <v>466</v>
      </c>
    </row>
    <row r="147" customFormat="false" ht="15" hidden="false" customHeight="true" outlineLevel="0" collapsed="false">
      <c r="B147" s="351"/>
      <c r="C147" s="351"/>
      <c r="D147" s="351"/>
      <c r="E147" s="352"/>
      <c r="F147" s="353" t="s">
        <v>572</v>
      </c>
      <c r="G147" s="354" t="s">
        <v>477</v>
      </c>
      <c r="H147" s="354"/>
      <c r="I147" s="354" t="n">
        <v>3</v>
      </c>
      <c r="J147" s="354"/>
      <c r="K147" s="354" t="n">
        <v>1</v>
      </c>
      <c r="L147" s="354" t="n">
        <v>1</v>
      </c>
      <c r="M147" s="354"/>
      <c r="N147" s="299"/>
      <c r="O147" s="355" t="s">
        <v>466</v>
      </c>
    </row>
    <row r="148" customFormat="false" ht="15" hidden="false" customHeight="true" outlineLevel="0" collapsed="false">
      <c r="B148" s="351"/>
      <c r="C148" s="351"/>
      <c r="D148" s="351"/>
      <c r="E148" s="352"/>
      <c r="F148" s="353" t="s">
        <v>573</v>
      </c>
      <c r="G148" s="354" t="s">
        <v>477</v>
      </c>
      <c r="H148" s="354"/>
      <c r="I148" s="354" t="n">
        <v>3</v>
      </c>
      <c r="J148" s="354"/>
      <c r="K148" s="354" t="n">
        <v>1</v>
      </c>
      <c r="L148" s="354" t="n">
        <v>1</v>
      </c>
      <c r="M148" s="354"/>
      <c r="N148" s="299"/>
      <c r="O148" s="355" t="s">
        <v>466</v>
      </c>
    </row>
    <row r="149" customFormat="false" ht="15" hidden="false" customHeight="true" outlineLevel="0" collapsed="false">
      <c r="B149" s="351"/>
      <c r="C149" s="351"/>
      <c r="D149" s="351"/>
      <c r="E149" s="352"/>
      <c r="F149" s="353" t="s">
        <v>574</v>
      </c>
      <c r="G149" s="354" t="s">
        <v>477</v>
      </c>
      <c r="H149" s="354"/>
      <c r="I149" s="354" t="n">
        <v>3</v>
      </c>
      <c r="J149" s="354"/>
      <c r="K149" s="354" t="n">
        <v>1</v>
      </c>
      <c r="L149" s="354" t="n">
        <v>1</v>
      </c>
      <c r="M149" s="354"/>
      <c r="N149" s="299"/>
      <c r="O149" s="355" t="s">
        <v>466</v>
      </c>
    </row>
    <row r="150" customFormat="false" ht="15" hidden="false" customHeight="true" outlineLevel="0" collapsed="false">
      <c r="B150" s="351"/>
      <c r="C150" s="351"/>
      <c r="D150" s="351"/>
      <c r="E150" s="352"/>
      <c r="F150" s="353" t="s">
        <v>575</v>
      </c>
      <c r="G150" s="354" t="s">
        <v>477</v>
      </c>
      <c r="H150" s="354"/>
      <c r="I150" s="354" t="n">
        <v>3</v>
      </c>
      <c r="J150" s="354"/>
      <c r="K150" s="354"/>
      <c r="L150" s="354"/>
      <c r="M150" s="354"/>
      <c r="N150" s="299"/>
      <c r="O150" s="355"/>
    </row>
    <row r="151" customFormat="false" ht="15" hidden="false" customHeight="true" outlineLevel="0" collapsed="false">
      <c r="B151" s="351"/>
      <c r="C151" s="351"/>
      <c r="D151" s="351"/>
      <c r="E151" s="352"/>
      <c r="F151" s="353" t="s">
        <v>576</v>
      </c>
      <c r="G151" s="354" t="s">
        <v>477</v>
      </c>
      <c r="H151" s="354"/>
      <c r="I151" s="354" t="n">
        <v>3</v>
      </c>
      <c r="J151" s="354"/>
      <c r="K151" s="354"/>
      <c r="L151" s="354"/>
      <c r="M151" s="354"/>
      <c r="N151" s="299"/>
      <c r="O151" s="355"/>
    </row>
    <row r="152" customFormat="false" ht="15" hidden="false" customHeight="true" outlineLevel="0" collapsed="false">
      <c r="B152" s="351"/>
      <c r="C152" s="351"/>
      <c r="D152" s="351"/>
      <c r="E152" s="352"/>
      <c r="F152" s="353" t="s">
        <v>577</v>
      </c>
      <c r="G152" s="354" t="s">
        <v>477</v>
      </c>
      <c r="H152" s="354"/>
      <c r="I152" s="354" t="n">
        <v>3</v>
      </c>
      <c r="J152" s="354"/>
      <c r="K152" s="354"/>
      <c r="L152" s="354"/>
      <c r="M152" s="354" t="n">
        <v>1</v>
      </c>
      <c r="N152" s="299"/>
      <c r="O152" s="355" t="s">
        <v>466</v>
      </c>
    </row>
    <row r="153" customFormat="false" ht="15" hidden="false" customHeight="true" outlineLevel="0" collapsed="false">
      <c r="B153" s="351"/>
      <c r="C153" s="351"/>
      <c r="D153" s="351"/>
      <c r="E153" s="352"/>
      <c r="F153" s="353" t="s">
        <v>578</v>
      </c>
      <c r="G153" s="354" t="s">
        <v>477</v>
      </c>
      <c r="H153" s="354"/>
      <c r="I153" s="354" t="n">
        <v>3</v>
      </c>
      <c r="J153" s="354"/>
      <c r="K153" s="354" t="n">
        <v>1</v>
      </c>
      <c r="L153" s="354" t="n">
        <v>1</v>
      </c>
      <c r="M153" s="354"/>
      <c r="N153" s="299"/>
      <c r="O153" s="355"/>
    </row>
    <row r="154" customFormat="false" ht="15" hidden="false" customHeight="true" outlineLevel="0" collapsed="false">
      <c r="B154" s="351"/>
      <c r="C154" s="351"/>
      <c r="D154" s="351"/>
      <c r="E154" s="352"/>
      <c r="F154" s="353" t="s">
        <v>579</v>
      </c>
      <c r="G154" s="354" t="s">
        <v>477</v>
      </c>
      <c r="H154" s="354"/>
      <c r="I154" s="354" t="n">
        <v>3</v>
      </c>
      <c r="J154" s="354"/>
      <c r="K154" s="354" t="n">
        <v>1</v>
      </c>
      <c r="L154" s="354"/>
      <c r="M154" s="354"/>
      <c r="N154" s="299"/>
      <c r="O154" s="355"/>
    </row>
    <row r="155" customFormat="false" ht="15" hidden="false" customHeight="true" outlineLevel="0" collapsed="false">
      <c r="B155" s="351"/>
      <c r="C155" s="351"/>
      <c r="D155" s="351"/>
      <c r="E155" s="352"/>
      <c r="F155" s="353" t="s">
        <v>580</v>
      </c>
      <c r="G155" s="354" t="s">
        <v>477</v>
      </c>
      <c r="H155" s="354"/>
      <c r="I155" s="354" t="n">
        <v>3</v>
      </c>
      <c r="J155" s="354"/>
      <c r="K155" s="354" t="n">
        <v>1</v>
      </c>
      <c r="L155" s="354"/>
      <c r="M155" s="354"/>
      <c r="N155" s="299"/>
      <c r="O155" s="355" t="s">
        <v>466</v>
      </c>
    </row>
    <row r="156" customFormat="false" ht="15" hidden="false" customHeight="true" outlineLevel="0" collapsed="false">
      <c r="B156" s="351"/>
      <c r="C156" s="351"/>
      <c r="D156" s="351"/>
      <c r="E156" s="352"/>
      <c r="F156" s="353" t="s">
        <v>581</v>
      </c>
      <c r="G156" s="354" t="s">
        <v>477</v>
      </c>
      <c r="H156" s="354"/>
      <c r="I156" s="354" t="n">
        <v>3</v>
      </c>
      <c r="J156" s="354"/>
      <c r="K156" s="354" t="n">
        <v>1</v>
      </c>
      <c r="L156" s="354"/>
      <c r="M156" s="354"/>
      <c r="N156" s="299"/>
      <c r="O156" s="355"/>
    </row>
    <row r="157" customFormat="false" ht="15" hidden="false" customHeight="true" outlineLevel="0" collapsed="false">
      <c r="B157" s="351"/>
      <c r="C157" s="351"/>
      <c r="D157" s="351"/>
      <c r="E157" s="352"/>
      <c r="F157" s="353" t="s">
        <v>582</v>
      </c>
      <c r="G157" s="354" t="s">
        <v>477</v>
      </c>
      <c r="H157" s="354"/>
      <c r="I157" s="354" t="n">
        <v>3</v>
      </c>
      <c r="J157" s="354"/>
      <c r="K157" s="354" t="n">
        <v>1</v>
      </c>
      <c r="L157" s="354"/>
      <c r="M157" s="354"/>
      <c r="N157" s="299"/>
      <c r="O157" s="355"/>
    </row>
    <row r="158" customFormat="false" ht="15" hidden="false" customHeight="true" outlineLevel="0" collapsed="false">
      <c r="B158" s="351"/>
      <c r="C158" s="351"/>
      <c r="D158" s="351"/>
      <c r="E158" s="352"/>
      <c r="F158" s="353" t="s">
        <v>583</v>
      </c>
      <c r="G158" s="354" t="s">
        <v>477</v>
      </c>
      <c r="H158" s="354"/>
      <c r="I158" s="354" t="n">
        <v>3</v>
      </c>
      <c r="J158" s="354"/>
      <c r="K158" s="354"/>
      <c r="L158" s="354"/>
      <c r="M158" s="354"/>
      <c r="N158" s="299"/>
      <c r="O158" s="355"/>
    </row>
    <row r="159" customFormat="false" ht="15" hidden="false" customHeight="true" outlineLevel="0" collapsed="false">
      <c r="B159" s="351"/>
      <c r="C159" s="351"/>
      <c r="D159" s="351"/>
      <c r="E159" s="352"/>
      <c r="F159" s="353" t="s">
        <v>584</v>
      </c>
      <c r="G159" s="354" t="s">
        <v>477</v>
      </c>
      <c r="H159" s="354"/>
      <c r="I159" s="354" t="n">
        <v>3</v>
      </c>
      <c r="J159" s="354"/>
      <c r="K159" s="354"/>
      <c r="L159" s="354" t="n">
        <v>2</v>
      </c>
      <c r="M159" s="354"/>
      <c r="N159" s="299"/>
      <c r="O159" s="355"/>
    </row>
    <row r="160" customFormat="false" ht="15" hidden="false" customHeight="true" outlineLevel="0" collapsed="false">
      <c r="B160" s="351"/>
      <c r="C160" s="351"/>
      <c r="D160" s="351"/>
      <c r="E160" s="352"/>
      <c r="F160" s="353" t="s">
        <v>585</v>
      </c>
      <c r="G160" s="354" t="s">
        <v>477</v>
      </c>
      <c r="H160" s="354"/>
      <c r="I160" s="354" t="n">
        <v>3</v>
      </c>
      <c r="J160" s="354"/>
      <c r="K160" s="354" t="n">
        <v>1</v>
      </c>
      <c r="L160" s="354" t="n">
        <v>2</v>
      </c>
      <c r="M160" s="354"/>
      <c r="N160" s="299"/>
      <c r="O160" s="355"/>
    </row>
    <row r="161" customFormat="false" ht="15" hidden="false" customHeight="true" outlineLevel="0" collapsed="false">
      <c r="B161" s="351"/>
      <c r="C161" s="351"/>
      <c r="D161" s="351"/>
      <c r="E161" s="352"/>
      <c r="F161" s="353" t="s">
        <v>586</v>
      </c>
      <c r="G161" s="354" t="s">
        <v>477</v>
      </c>
      <c r="H161" s="354"/>
      <c r="I161" s="354" t="n">
        <v>3</v>
      </c>
      <c r="J161" s="354"/>
      <c r="K161" s="354" t="n">
        <v>1</v>
      </c>
      <c r="L161" s="354"/>
      <c r="M161" s="354"/>
      <c r="N161" s="299"/>
      <c r="O161" s="355" t="s">
        <v>466</v>
      </c>
    </row>
    <row r="162" customFormat="false" ht="15" hidden="false" customHeight="true" outlineLevel="0" collapsed="false">
      <c r="B162" s="351"/>
      <c r="C162" s="351"/>
      <c r="D162" s="351"/>
      <c r="E162" s="352"/>
      <c r="F162" s="353" t="s">
        <v>587</v>
      </c>
      <c r="G162" s="354" t="s">
        <v>477</v>
      </c>
      <c r="H162" s="354"/>
      <c r="I162" s="354" t="n">
        <v>3</v>
      </c>
      <c r="J162" s="354"/>
      <c r="K162" s="354"/>
      <c r="L162" s="354" t="n">
        <v>1</v>
      </c>
      <c r="M162" s="354"/>
      <c r="N162" s="299"/>
      <c r="O162" s="355"/>
    </row>
    <row r="163" customFormat="false" ht="15" hidden="false" customHeight="true" outlineLevel="0" collapsed="false">
      <c r="B163" s="351"/>
      <c r="C163" s="351"/>
      <c r="D163" s="351"/>
      <c r="E163" s="352"/>
      <c r="F163" s="353" t="s">
        <v>588</v>
      </c>
      <c r="G163" s="354" t="s">
        <v>477</v>
      </c>
      <c r="H163" s="354"/>
      <c r="I163" s="354" t="n">
        <v>3</v>
      </c>
      <c r="J163" s="354"/>
      <c r="K163" s="354"/>
      <c r="L163" s="354"/>
      <c r="M163" s="354" t="n">
        <v>1</v>
      </c>
      <c r="N163" s="299"/>
      <c r="O163" s="355"/>
    </row>
    <row r="164" customFormat="false" ht="15" hidden="false" customHeight="true" outlineLevel="0" collapsed="false">
      <c r="B164" s="351"/>
      <c r="C164" s="351"/>
      <c r="D164" s="351"/>
      <c r="E164" s="352"/>
      <c r="F164" s="353" t="s">
        <v>589</v>
      </c>
      <c r="G164" s="354" t="s">
        <v>477</v>
      </c>
      <c r="H164" s="354"/>
      <c r="I164" s="354" t="n">
        <v>3</v>
      </c>
      <c r="J164" s="354"/>
      <c r="K164" s="354" t="n">
        <v>1</v>
      </c>
      <c r="L164" s="354"/>
      <c r="M164" s="354" t="n">
        <v>1</v>
      </c>
      <c r="N164" s="299"/>
      <c r="O164" s="355"/>
    </row>
    <row r="165" customFormat="false" ht="15" hidden="false" customHeight="true" outlineLevel="0" collapsed="false">
      <c r="B165" s="351"/>
      <c r="C165" s="351"/>
      <c r="D165" s="351"/>
      <c r="E165" s="352"/>
      <c r="F165" s="353" t="s">
        <v>590</v>
      </c>
      <c r="G165" s="354" t="s">
        <v>477</v>
      </c>
      <c r="H165" s="354"/>
      <c r="I165" s="354" t="n">
        <v>3</v>
      </c>
      <c r="J165" s="354"/>
      <c r="K165" s="354" t="n">
        <v>1</v>
      </c>
      <c r="L165" s="354"/>
      <c r="M165" s="354" t="n">
        <v>1</v>
      </c>
      <c r="N165" s="299"/>
      <c r="O165" s="355"/>
    </row>
    <row r="166" customFormat="false" ht="15" hidden="false" customHeight="true" outlineLevel="0" collapsed="false">
      <c r="B166" s="351"/>
      <c r="C166" s="351"/>
      <c r="D166" s="351"/>
      <c r="E166" s="263" t="s">
        <v>591</v>
      </c>
      <c r="F166" s="353" t="s">
        <v>592</v>
      </c>
      <c r="G166" s="354" t="n">
        <v>1</v>
      </c>
      <c r="H166" s="354" t="n">
        <v>4</v>
      </c>
      <c r="I166" s="354"/>
      <c r="J166" s="354"/>
      <c r="K166" s="354"/>
      <c r="L166" s="354" t="n">
        <v>7</v>
      </c>
      <c r="M166" s="354" t="n">
        <v>6</v>
      </c>
      <c r="N166" s="299"/>
      <c r="O166" s="355"/>
    </row>
    <row r="167" customFormat="false" ht="15" hidden="false" customHeight="true" outlineLevel="0" collapsed="false">
      <c r="B167" s="351"/>
      <c r="C167" s="351"/>
      <c r="D167" s="351"/>
      <c r="E167" s="263"/>
      <c r="F167" s="353" t="s">
        <v>593</v>
      </c>
      <c r="G167" s="354" t="n">
        <v>1</v>
      </c>
      <c r="H167" s="354" t="n">
        <v>4</v>
      </c>
      <c r="I167" s="354"/>
      <c r="J167" s="354"/>
      <c r="K167" s="354"/>
      <c r="L167" s="354" t="n">
        <v>7</v>
      </c>
      <c r="M167" s="354" t="n">
        <v>6</v>
      </c>
      <c r="N167" s="299"/>
      <c r="O167" s="355"/>
    </row>
    <row r="168" customFormat="false" ht="15" hidden="false" customHeight="true" outlineLevel="0" collapsed="false">
      <c r="B168" s="351"/>
      <c r="C168" s="351"/>
      <c r="D168" s="351"/>
      <c r="E168" s="263"/>
      <c r="F168" s="353" t="s">
        <v>594</v>
      </c>
      <c r="G168" s="354" t="n">
        <v>2</v>
      </c>
      <c r="H168" s="354" t="n">
        <v>4</v>
      </c>
      <c r="I168" s="354"/>
      <c r="J168" s="354"/>
      <c r="K168" s="354"/>
      <c r="L168" s="354" t="n">
        <v>7</v>
      </c>
      <c r="M168" s="354" t="n">
        <v>6</v>
      </c>
      <c r="N168" s="299"/>
      <c r="O168" s="355"/>
    </row>
    <row r="169" customFormat="false" ht="15" hidden="false" customHeight="true" outlineLevel="0" collapsed="false">
      <c r="B169" s="351"/>
      <c r="C169" s="351"/>
      <c r="D169" s="351"/>
      <c r="E169" s="263"/>
      <c r="F169" s="353" t="s">
        <v>595</v>
      </c>
      <c r="G169" s="354" t="n">
        <v>1</v>
      </c>
      <c r="H169" s="354"/>
      <c r="I169" s="354" t="n">
        <v>4</v>
      </c>
      <c r="J169" s="354"/>
      <c r="K169" s="354"/>
      <c r="L169" s="354" t="n">
        <v>7</v>
      </c>
      <c r="M169" s="354" t="n">
        <v>6</v>
      </c>
      <c r="N169" s="299"/>
      <c r="O169" s="355"/>
    </row>
    <row r="170" customFormat="false" ht="15" hidden="false" customHeight="true" outlineLevel="0" collapsed="false">
      <c r="B170" s="351"/>
      <c r="C170" s="351"/>
      <c r="D170" s="351"/>
      <c r="E170" s="263"/>
      <c r="F170" s="353" t="s">
        <v>596</v>
      </c>
      <c r="G170" s="354" t="n">
        <v>2</v>
      </c>
      <c r="H170" s="354"/>
      <c r="I170" s="354" t="n">
        <v>3</v>
      </c>
      <c r="J170" s="354"/>
      <c r="K170" s="354"/>
      <c r="L170" s="354" t="n">
        <v>7</v>
      </c>
      <c r="M170" s="354" t="n">
        <v>6</v>
      </c>
      <c r="N170" s="299"/>
      <c r="O170" s="355"/>
    </row>
    <row r="171" customFormat="false" ht="15" hidden="false" customHeight="true" outlineLevel="0" collapsed="false">
      <c r="B171" s="351"/>
      <c r="C171" s="351"/>
      <c r="D171" s="351"/>
      <c r="E171" s="263"/>
      <c r="F171" s="353" t="s">
        <v>597</v>
      </c>
      <c r="G171" s="354" t="n">
        <v>1</v>
      </c>
      <c r="H171" s="354" t="n">
        <v>2</v>
      </c>
      <c r="I171" s="354"/>
      <c r="J171" s="354"/>
      <c r="K171" s="354" t="n">
        <v>2</v>
      </c>
      <c r="L171" s="354"/>
      <c r="M171" s="354"/>
      <c r="N171" s="299"/>
      <c r="O171" s="355"/>
    </row>
    <row r="172" customFormat="false" ht="15" hidden="false" customHeight="true" outlineLevel="0" collapsed="false">
      <c r="B172" s="351"/>
      <c r="C172" s="351"/>
      <c r="D172" s="351"/>
      <c r="E172" s="263"/>
      <c r="F172" s="353" t="s">
        <v>598</v>
      </c>
      <c r="G172" s="354" t="n">
        <v>2</v>
      </c>
      <c r="H172" s="354" t="n">
        <v>2</v>
      </c>
      <c r="I172" s="354"/>
      <c r="J172" s="354"/>
      <c r="K172" s="354"/>
      <c r="L172" s="354" t="n">
        <v>2</v>
      </c>
      <c r="M172" s="354"/>
      <c r="N172" s="299"/>
      <c r="O172" s="355"/>
    </row>
    <row r="173" customFormat="false" ht="15" hidden="false" customHeight="true" outlineLevel="0" collapsed="false">
      <c r="B173" s="351"/>
      <c r="C173" s="351"/>
      <c r="D173" s="351"/>
      <c r="E173" s="263"/>
      <c r="F173" s="353" t="s">
        <v>599</v>
      </c>
      <c r="G173" s="354" t="n">
        <v>3</v>
      </c>
      <c r="H173" s="354" t="n">
        <v>2</v>
      </c>
      <c r="I173" s="354"/>
      <c r="J173" s="354"/>
      <c r="K173" s="354" t="n">
        <v>2</v>
      </c>
      <c r="L173" s="354"/>
      <c r="M173" s="354"/>
      <c r="N173" s="299"/>
      <c r="O173" s="355"/>
    </row>
    <row r="174" customFormat="false" ht="15" hidden="false" customHeight="true" outlineLevel="0" collapsed="false">
      <c r="B174" s="351"/>
      <c r="C174" s="351"/>
      <c r="D174" s="351"/>
      <c r="E174" s="263"/>
      <c r="F174" s="353" t="s">
        <v>600</v>
      </c>
      <c r="G174" s="354" t="n">
        <v>4</v>
      </c>
      <c r="H174" s="354" t="n">
        <v>2</v>
      </c>
      <c r="I174" s="354"/>
      <c r="J174" s="354"/>
      <c r="K174" s="354" t="n">
        <v>2</v>
      </c>
      <c r="L174" s="354"/>
      <c r="M174" s="354"/>
      <c r="N174" s="299"/>
      <c r="O174" s="355"/>
    </row>
    <row r="175" customFormat="false" ht="15" hidden="false" customHeight="true" outlineLevel="0" collapsed="false">
      <c r="B175" s="351"/>
      <c r="C175" s="351"/>
      <c r="D175" s="351"/>
      <c r="E175" s="263"/>
      <c r="F175" s="353" t="s">
        <v>601</v>
      </c>
      <c r="G175" s="354" t="n">
        <v>1</v>
      </c>
      <c r="H175" s="354" t="n">
        <v>1</v>
      </c>
      <c r="I175" s="354"/>
      <c r="J175" s="354"/>
      <c r="K175" s="354" t="n">
        <v>2</v>
      </c>
      <c r="L175" s="354"/>
      <c r="M175" s="354"/>
      <c r="N175" s="299"/>
      <c r="O175" s="355"/>
    </row>
    <row r="176" customFormat="false" ht="15" hidden="false" customHeight="true" outlineLevel="0" collapsed="false">
      <c r="B176" s="351"/>
      <c r="C176" s="351"/>
      <c r="D176" s="351"/>
      <c r="E176" s="263"/>
      <c r="F176" s="353" t="s">
        <v>602</v>
      </c>
      <c r="G176" s="354" t="n">
        <v>3</v>
      </c>
      <c r="H176" s="354" t="n">
        <v>1</v>
      </c>
      <c r="I176" s="354"/>
      <c r="J176" s="354"/>
      <c r="K176" s="354" t="n">
        <v>2</v>
      </c>
      <c r="L176" s="354"/>
      <c r="M176" s="354"/>
      <c r="N176" s="299"/>
      <c r="O176" s="355"/>
    </row>
    <row r="177" customFormat="false" ht="15" hidden="false" customHeight="true" outlineLevel="0" collapsed="false">
      <c r="B177" s="351"/>
      <c r="C177" s="351"/>
      <c r="D177" s="351"/>
      <c r="E177" s="263"/>
      <c r="F177" s="353" t="s">
        <v>603</v>
      </c>
      <c r="G177" s="354" t="n">
        <v>4</v>
      </c>
      <c r="H177" s="354" t="n">
        <v>1</v>
      </c>
      <c r="I177" s="354"/>
      <c r="J177" s="354"/>
      <c r="K177" s="354" t="n">
        <v>1</v>
      </c>
      <c r="L177" s="354"/>
      <c r="M177" s="354"/>
      <c r="N177" s="299"/>
      <c r="O177" s="355"/>
    </row>
    <row r="178" customFormat="false" ht="15" hidden="false" customHeight="true" outlineLevel="0" collapsed="false">
      <c r="B178" s="351"/>
      <c r="C178" s="351"/>
      <c r="D178" s="351"/>
      <c r="E178" s="359" t="s">
        <v>604</v>
      </c>
      <c r="F178" s="353" t="s">
        <v>605</v>
      </c>
      <c r="G178" s="354" t="n">
        <v>1</v>
      </c>
      <c r="H178" s="354" t="n">
        <v>1</v>
      </c>
      <c r="I178" s="354"/>
      <c r="J178" s="354"/>
      <c r="K178" s="354" t="n">
        <v>1</v>
      </c>
      <c r="L178" s="354"/>
      <c r="M178" s="354"/>
      <c r="N178" s="299"/>
      <c r="O178" s="355"/>
    </row>
    <row r="179" customFormat="false" ht="15" hidden="false" customHeight="true" outlineLevel="0" collapsed="false">
      <c r="B179" s="351"/>
      <c r="C179" s="351"/>
      <c r="D179" s="351"/>
      <c r="E179" s="359"/>
      <c r="F179" s="353" t="s">
        <v>606</v>
      </c>
      <c r="G179" s="354" t="n">
        <v>2</v>
      </c>
      <c r="H179" s="354" t="n">
        <v>1</v>
      </c>
      <c r="I179" s="354"/>
      <c r="J179" s="354"/>
      <c r="K179" s="354" t="n">
        <v>1</v>
      </c>
      <c r="L179" s="354"/>
      <c r="M179" s="354"/>
      <c r="N179" s="299"/>
      <c r="O179" s="355"/>
    </row>
    <row r="180" customFormat="false" ht="15" hidden="false" customHeight="true" outlineLevel="0" collapsed="false">
      <c r="B180" s="351"/>
      <c r="C180" s="351"/>
      <c r="D180" s="351"/>
      <c r="E180" s="359"/>
      <c r="F180" s="353" t="s">
        <v>607</v>
      </c>
      <c r="G180" s="354" t="n">
        <v>3</v>
      </c>
      <c r="H180" s="354" t="n">
        <v>1</v>
      </c>
      <c r="I180" s="354"/>
      <c r="J180" s="354"/>
      <c r="K180" s="354"/>
      <c r="L180" s="354" t="n">
        <v>1</v>
      </c>
      <c r="M180" s="354"/>
      <c r="N180" s="299"/>
      <c r="O180" s="355"/>
    </row>
    <row r="181" customFormat="false" ht="15" hidden="false" customHeight="true" outlineLevel="0" collapsed="false">
      <c r="B181" s="351"/>
      <c r="C181" s="351"/>
      <c r="D181" s="351"/>
      <c r="E181" s="359"/>
      <c r="F181" s="353" t="s">
        <v>608</v>
      </c>
      <c r="G181" s="354" t="s">
        <v>609</v>
      </c>
      <c r="H181" s="354"/>
      <c r="I181" s="354"/>
      <c r="J181" s="354" t="n">
        <v>1</v>
      </c>
      <c r="K181" s="354" t="n">
        <v>1</v>
      </c>
      <c r="L181" s="354"/>
      <c r="M181" s="354"/>
      <c r="N181" s="299"/>
      <c r="O181" s="355"/>
    </row>
    <row r="182" customFormat="false" ht="15" hidden="false" customHeight="true" outlineLevel="0" collapsed="false">
      <c r="B182" s="351"/>
      <c r="C182" s="351"/>
      <c r="D182" s="351"/>
      <c r="E182" s="359" t="s">
        <v>610</v>
      </c>
      <c r="F182" s="353" t="s">
        <v>611</v>
      </c>
      <c r="G182" s="354" t="n">
        <v>3</v>
      </c>
      <c r="H182" s="354" t="n">
        <v>2</v>
      </c>
      <c r="I182" s="354"/>
      <c r="J182" s="354"/>
      <c r="K182" s="354"/>
      <c r="L182" s="354" t="n">
        <v>1</v>
      </c>
      <c r="M182" s="354" t="n">
        <v>1</v>
      </c>
      <c r="N182" s="299"/>
      <c r="O182" s="355"/>
    </row>
    <row r="183" customFormat="false" ht="15" hidden="false" customHeight="true" outlineLevel="0" collapsed="false">
      <c r="B183" s="351"/>
      <c r="C183" s="351"/>
      <c r="D183" s="351"/>
      <c r="E183" s="359"/>
      <c r="F183" s="353" t="s">
        <v>612</v>
      </c>
      <c r="G183" s="354" t="n">
        <v>4</v>
      </c>
      <c r="H183" s="354" t="n">
        <v>5</v>
      </c>
      <c r="I183" s="354"/>
      <c r="J183" s="354"/>
      <c r="K183" s="354"/>
      <c r="L183" s="354"/>
      <c r="M183" s="354"/>
      <c r="N183" s="299"/>
      <c r="O183" s="355"/>
    </row>
    <row r="184" customFormat="false" ht="15" hidden="false" customHeight="true" outlineLevel="0" collapsed="false">
      <c r="B184" s="351"/>
      <c r="C184" s="351"/>
      <c r="D184" s="351"/>
      <c r="E184" s="352" t="s">
        <v>613</v>
      </c>
      <c r="F184" s="353" t="s">
        <v>614</v>
      </c>
      <c r="G184" s="354" t="s">
        <v>477</v>
      </c>
      <c r="H184" s="354"/>
      <c r="I184" s="354"/>
      <c r="J184" s="354" t="n">
        <v>3</v>
      </c>
      <c r="K184" s="354" t="n">
        <v>2</v>
      </c>
      <c r="L184" s="354" t="n">
        <v>1</v>
      </c>
      <c r="M184" s="354" t="n">
        <v>1</v>
      </c>
      <c r="N184" s="299"/>
      <c r="O184" s="355"/>
    </row>
    <row r="185" customFormat="false" ht="15" hidden="false" customHeight="true" outlineLevel="0" collapsed="false">
      <c r="B185" s="351"/>
      <c r="C185" s="351"/>
      <c r="D185" s="351"/>
      <c r="E185" s="352"/>
      <c r="F185" s="353" t="s">
        <v>615</v>
      </c>
      <c r="G185" s="354" t="s">
        <v>477</v>
      </c>
      <c r="H185" s="354"/>
      <c r="I185" s="354"/>
      <c r="J185" s="354" t="n">
        <v>3</v>
      </c>
      <c r="K185" s="354" t="n">
        <v>2</v>
      </c>
      <c r="L185" s="354" t="n">
        <v>2</v>
      </c>
      <c r="M185" s="354"/>
      <c r="N185" s="299"/>
      <c r="O185" s="355"/>
    </row>
    <row r="186" customFormat="false" ht="15" hidden="false" customHeight="true" outlineLevel="0" collapsed="false">
      <c r="B186" s="351"/>
      <c r="C186" s="351"/>
      <c r="D186" s="351"/>
      <c r="E186" s="352"/>
      <c r="F186" s="353" t="s">
        <v>616</v>
      </c>
      <c r="G186" s="354" t="s">
        <v>477</v>
      </c>
      <c r="H186" s="354"/>
      <c r="I186" s="354"/>
      <c r="J186" s="354" t="n">
        <v>3</v>
      </c>
      <c r="K186" s="354" t="n">
        <v>4</v>
      </c>
      <c r="L186" s="354" t="n">
        <v>3</v>
      </c>
      <c r="M186" s="354" t="n">
        <v>1</v>
      </c>
      <c r="N186" s="299"/>
      <c r="O186" s="355"/>
    </row>
    <row r="187" customFormat="false" ht="15" hidden="false" customHeight="true" outlineLevel="0" collapsed="false">
      <c r="B187" s="351"/>
      <c r="C187" s="351"/>
      <c r="D187" s="351"/>
      <c r="E187" s="352"/>
      <c r="F187" s="353" t="s">
        <v>617</v>
      </c>
      <c r="G187" s="354" t="s">
        <v>477</v>
      </c>
      <c r="H187" s="354"/>
      <c r="I187" s="354"/>
      <c r="J187" s="354" t="n">
        <v>3</v>
      </c>
      <c r="K187" s="354" t="n">
        <v>4</v>
      </c>
      <c r="L187" s="354" t="n">
        <v>3</v>
      </c>
      <c r="M187" s="354" t="n">
        <v>1</v>
      </c>
      <c r="N187" s="299"/>
      <c r="O187" s="355"/>
    </row>
    <row r="188" customFormat="false" ht="15" hidden="false" customHeight="true" outlineLevel="0" collapsed="false">
      <c r="B188" s="351"/>
      <c r="C188" s="351"/>
      <c r="D188" s="351"/>
      <c r="E188" s="352"/>
      <c r="F188" s="353" t="s">
        <v>618</v>
      </c>
      <c r="G188" s="354" t="s">
        <v>609</v>
      </c>
      <c r="H188" s="354"/>
      <c r="I188" s="354"/>
      <c r="J188" s="354" t="n">
        <v>3</v>
      </c>
      <c r="K188" s="354"/>
      <c r="L188" s="354"/>
      <c r="M188" s="354"/>
      <c r="N188" s="299"/>
      <c r="O188" s="355"/>
    </row>
    <row r="189" customFormat="false" ht="15" hidden="false" customHeight="true" outlineLevel="0" collapsed="false">
      <c r="B189" s="351"/>
      <c r="C189" s="351"/>
      <c r="D189" s="351"/>
      <c r="E189" s="352"/>
      <c r="F189" s="353" t="s">
        <v>619</v>
      </c>
      <c r="G189" s="354" t="s">
        <v>609</v>
      </c>
      <c r="H189" s="354"/>
      <c r="I189" s="354"/>
      <c r="J189" s="354" t="n">
        <v>3</v>
      </c>
      <c r="K189" s="354"/>
      <c r="L189" s="354"/>
      <c r="M189" s="354"/>
      <c r="N189" s="299"/>
      <c r="O189" s="355"/>
    </row>
    <row r="190" customFormat="false" ht="15" hidden="false" customHeight="true" outlineLevel="0" collapsed="false">
      <c r="B190" s="351"/>
      <c r="C190" s="351"/>
      <c r="D190" s="351"/>
      <c r="E190" s="352"/>
      <c r="F190" s="353" t="s">
        <v>620</v>
      </c>
      <c r="G190" s="354" t="s">
        <v>609</v>
      </c>
      <c r="H190" s="354"/>
      <c r="I190" s="354"/>
      <c r="J190" s="354" t="n">
        <v>3</v>
      </c>
      <c r="K190" s="354"/>
      <c r="L190" s="354"/>
      <c r="M190" s="354"/>
      <c r="N190" s="299"/>
      <c r="O190" s="355"/>
    </row>
    <row r="191" customFormat="false" ht="15" hidden="false" customHeight="true" outlineLevel="0" collapsed="false">
      <c r="B191" s="351"/>
      <c r="C191" s="351"/>
      <c r="D191" s="351"/>
      <c r="E191" s="352"/>
      <c r="F191" s="353" t="s">
        <v>621</v>
      </c>
      <c r="G191" s="354" t="s">
        <v>609</v>
      </c>
      <c r="H191" s="354"/>
      <c r="I191" s="354"/>
      <c r="J191" s="354" t="n">
        <v>3</v>
      </c>
      <c r="K191" s="354"/>
      <c r="L191" s="354"/>
      <c r="M191" s="354"/>
      <c r="N191" s="299"/>
      <c r="O191" s="355"/>
    </row>
    <row r="192" customFormat="false" ht="15" hidden="false" customHeight="true" outlineLevel="0" collapsed="false">
      <c r="B192" s="351"/>
      <c r="C192" s="351"/>
      <c r="D192" s="351"/>
      <c r="E192" s="352"/>
      <c r="F192" s="353" t="s">
        <v>622</v>
      </c>
      <c r="G192" s="354" t="n">
        <v>1</v>
      </c>
      <c r="H192" s="354"/>
      <c r="I192" s="354"/>
      <c r="J192" s="354" t="n">
        <v>2</v>
      </c>
      <c r="K192" s="354" t="n">
        <v>1</v>
      </c>
      <c r="L192" s="354"/>
      <c r="M192" s="354"/>
      <c r="N192" s="299"/>
      <c r="O192" s="355"/>
    </row>
    <row r="193" customFormat="false" ht="15" hidden="false" customHeight="true" outlineLevel="0" collapsed="false">
      <c r="B193" s="351"/>
      <c r="C193" s="351"/>
      <c r="D193" s="351"/>
      <c r="E193" s="352"/>
      <c r="F193" s="353" t="s">
        <v>623</v>
      </c>
      <c r="G193" s="354" t="n">
        <v>1</v>
      </c>
      <c r="H193" s="354"/>
      <c r="I193" s="354"/>
      <c r="J193" s="354" t="n">
        <v>1</v>
      </c>
      <c r="K193" s="354"/>
      <c r="L193" s="354"/>
      <c r="M193" s="354"/>
      <c r="N193" s="299"/>
      <c r="O193" s="355"/>
    </row>
    <row r="194" customFormat="false" ht="15" hidden="false" customHeight="true" outlineLevel="0" collapsed="false">
      <c r="B194" s="351"/>
      <c r="C194" s="351"/>
      <c r="D194" s="351"/>
      <c r="E194" s="352"/>
      <c r="F194" s="353" t="s">
        <v>624</v>
      </c>
      <c r="G194" s="354" t="n">
        <v>1</v>
      </c>
      <c r="H194" s="354"/>
      <c r="I194" s="354"/>
      <c r="J194" s="354" t="n">
        <v>1</v>
      </c>
      <c r="K194" s="354"/>
      <c r="L194" s="354"/>
      <c r="M194" s="354"/>
      <c r="N194" s="299"/>
      <c r="O194" s="355"/>
    </row>
    <row r="195" customFormat="false" ht="15" hidden="false" customHeight="true" outlineLevel="0" collapsed="false">
      <c r="B195" s="351"/>
      <c r="C195" s="351"/>
      <c r="D195" s="351"/>
      <c r="E195" s="352"/>
      <c r="F195" s="353" t="s">
        <v>625</v>
      </c>
      <c r="G195" s="354" t="n">
        <v>2</v>
      </c>
      <c r="H195" s="354"/>
      <c r="I195" s="354"/>
      <c r="J195" s="354" t="n">
        <v>2</v>
      </c>
      <c r="K195" s="354"/>
      <c r="L195" s="354"/>
      <c r="M195" s="354"/>
      <c r="N195" s="299"/>
      <c r="O195" s="355" t="s">
        <v>626</v>
      </c>
    </row>
    <row r="196" customFormat="false" ht="15" hidden="false" customHeight="true" outlineLevel="0" collapsed="false">
      <c r="B196" s="351"/>
      <c r="C196" s="351"/>
      <c r="D196" s="351"/>
      <c r="E196" s="352"/>
      <c r="F196" s="353" t="s">
        <v>627</v>
      </c>
      <c r="G196" s="354" t="n">
        <v>3</v>
      </c>
      <c r="H196" s="354"/>
      <c r="I196" s="354"/>
      <c r="J196" s="354" t="n">
        <v>2</v>
      </c>
      <c r="K196" s="354" t="n">
        <v>1</v>
      </c>
      <c r="L196" s="354"/>
      <c r="M196" s="354"/>
      <c r="N196" s="299"/>
      <c r="O196" s="355"/>
    </row>
    <row r="197" customFormat="false" ht="15" hidden="false" customHeight="true" outlineLevel="0" collapsed="false">
      <c r="B197" s="351"/>
      <c r="C197" s="351"/>
      <c r="D197" s="351"/>
      <c r="E197" s="352"/>
      <c r="F197" s="353" t="s">
        <v>628</v>
      </c>
      <c r="G197" s="354" t="n">
        <v>3</v>
      </c>
      <c r="H197" s="354"/>
      <c r="I197" s="354"/>
      <c r="J197" s="354" t="n">
        <v>2</v>
      </c>
      <c r="K197" s="354"/>
      <c r="L197" s="354" t="n">
        <v>1</v>
      </c>
      <c r="M197" s="354"/>
      <c r="N197" s="299"/>
      <c r="O197" s="355"/>
    </row>
    <row r="198" customFormat="false" ht="15" hidden="false" customHeight="true" outlineLevel="0" collapsed="false">
      <c r="B198" s="351"/>
      <c r="C198" s="351"/>
      <c r="D198" s="351"/>
      <c r="E198" s="352"/>
      <c r="F198" s="353" t="s">
        <v>629</v>
      </c>
      <c r="G198" s="354" t="n">
        <v>3</v>
      </c>
      <c r="H198" s="354"/>
      <c r="I198" s="354"/>
      <c r="J198" s="354" t="n">
        <v>2</v>
      </c>
      <c r="K198" s="354"/>
      <c r="L198" s="354" t="n">
        <v>1</v>
      </c>
      <c r="M198" s="354"/>
      <c r="N198" s="299"/>
      <c r="O198" s="355"/>
    </row>
    <row r="199" customFormat="false" ht="15" hidden="false" customHeight="true" outlineLevel="0" collapsed="false">
      <c r="B199" s="351"/>
      <c r="C199" s="351"/>
      <c r="D199" s="351"/>
      <c r="E199" s="352"/>
      <c r="F199" s="353" t="s">
        <v>630</v>
      </c>
      <c r="G199" s="354" t="n">
        <v>3</v>
      </c>
      <c r="H199" s="354"/>
      <c r="I199" s="354"/>
      <c r="J199" s="354" t="n">
        <v>2</v>
      </c>
      <c r="K199" s="354" t="n">
        <v>1</v>
      </c>
      <c r="L199" s="354"/>
      <c r="M199" s="354"/>
      <c r="N199" s="299"/>
      <c r="O199" s="355"/>
    </row>
    <row r="200" customFormat="false" ht="15" hidden="false" customHeight="true" outlineLevel="0" collapsed="false">
      <c r="B200" s="351"/>
      <c r="C200" s="351"/>
      <c r="D200" s="351"/>
      <c r="E200" s="352"/>
      <c r="F200" s="353" t="s">
        <v>631</v>
      </c>
      <c r="G200" s="354" t="n">
        <v>3</v>
      </c>
      <c r="H200" s="354"/>
      <c r="I200" s="354"/>
      <c r="J200" s="354" t="n">
        <v>1</v>
      </c>
      <c r="K200" s="354" t="n">
        <v>1</v>
      </c>
      <c r="L200" s="354"/>
      <c r="M200" s="354"/>
      <c r="N200" s="299"/>
      <c r="O200" s="355"/>
    </row>
    <row r="201" customFormat="false" ht="15" hidden="false" customHeight="true" outlineLevel="0" collapsed="false">
      <c r="B201" s="351"/>
      <c r="C201" s="351"/>
      <c r="D201" s="351"/>
      <c r="E201" s="352"/>
      <c r="F201" s="353" t="s">
        <v>632</v>
      </c>
      <c r="G201" s="354" t="n">
        <v>4</v>
      </c>
      <c r="H201" s="354"/>
      <c r="I201" s="354"/>
      <c r="J201" s="354" t="n">
        <v>2</v>
      </c>
      <c r="K201" s="354" t="n">
        <v>1</v>
      </c>
      <c r="L201" s="354"/>
      <c r="M201" s="354"/>
      <c r="N201" s="299"/>
      <c r="O201" s="355"/>
    </row>
    <row r="202" customFormat="false" ht="15" hidden="false" customHeight="true" outlineLevel="0" collapsed="false">
      <c r="B202" s="351"/>
      <c r="C202" s="351"/>
      <c r="D202" s="351"/>
      <c r="E202" s="352"/>
      <c r="F202" s="353" t="s">
        <v>633</v>
      </c>
      <c r="G202" s="354" t="n">
        <v>4</v>
      </c>
      <c r="H202" s="354"/>
      <c r="I202" s="354"/>
      <c r="J202" s="354" t="n">
        <v>1</v>
      </c>
      <c r="K202" s="354" t="n">
        <v>1</v>
      </c>
      <c r="L202" s="354"/>
      <c r="M202" s="354"/>
      <c r="N202" s="299"/>
      <c r="O202" s="355"/>
    </row>
    <row r="203" customFormat="false" ht="15" hidden="false" customHeight="true" outlineLevel="0" collapsed="false">
      <c r="B203" s="351"/>
      <c r="C203" s="351"/>
      <c r="D203" s="351"/>
      <c r="E203" s="352"/>
      <c r="F203" s="353" t="s">
        <v>634</v>
      </c>
      <c r="G203" s="354" t="n">
        <v>4</v>
      </c>
      <c r="H203" s="354"/>
      <c r="I203" s="354"/>
      <c r="J203" s="354" t="n">
        <v>4</v>
      </c>
      <c r="K203" s="354" t="n">
        <v>1</v>
      </c>
      <c r="L203" s="354"/>
      <c r="M203" s="354"/>
      <c r="N203" s="299"/>
      <c r="O203" s="355"/>
    </row>
    <row r="204" customFormat="false" ht="15" hidden="false" customHeight="true" outlineLevel="0" collapsed="false">
      <c r="B204" s="351"/>
      <c r="C204" s="351"/>
      <c r="D204" s="351"/>
      <c r="E204" s="352"/>
      <c r="F204" s="353" t="s">
        <v>635</v>
      </c>
      <c r="G204" s="354" t="n">
        <v>4</v>
      </c>
      <c r="H204" s="354"/>
      <c r="I204" s="354"/>
      <c r="J204" s="354" t="n">
        <v>2</v>
      </c>
      <c r="K204" s="354" t="n">
        <v>1</v>
      </c>
      <c r="L204" s="354"/>
      <c r="M204" s="354"/>
      <c r="N204" s="299"/>
      <c r="O204" s="355"/>
    </row>
    <row r="205" customFormat="false" ht="15" hidden="false" customHeight="true" outlineLevel="0" collapsed="false">
      <c r="B205" s="351"/>
      <c r="C205" s="351"/>
      <c r="D205" s="351"/>
      <c r="E205" s="352"/>
      <c r="F205" s="353" t="s">
        <v>636</v>
      </c>
      <c r="G205" s="354" t="n">
        <v>1</v>
      </c>
      <c r="H205" s="354"/>
      <c r="I205" s="354"/>
      <c r="J205" s="354" t="n">
        <v>3</v>
      </c>
      <c r="K205" s="354"/>
      <c r="L205" s="354" t="n">
        <v>1</v>
      </c>
      <c r="M205" s="354" t="n">
        <v>3</v>
      </c>
      <c r="N205" s="299"/>
      <c r="O205" s="355"/>
    </row>
    <row r="206" customFormat="false" ht="15" hidden="false" customHeight="true" outlineLevel="0" collapsed="false">
      <c r="B206" s="351"/>
      <c r="C206" s="351"/>
      <c r="D206" s="351"/>
      <c r="E206" s="352"/>
      <c r="F206" s="353" t="s">
        <v>637</v>
      </c>
      <c r="G206" s="354" t="n">
        <v>1</v>
      </c>
      <c r="H206" s="354"/>
      <c r="I206" s="354"/>
      <c r="J206" s="354" t="n">
        <v>3</v>
      </c>
      <c r="K206" s="354"/>
      <c r="L206" s="354" t="n">
        <v>1</v>
      </c>
      <c r="M206" s="354" t="n">
        <v>3</v>
      </c>
      <c r="N206" s="299"/>
      <c r="O206" s="355"/>
    </row>
    <row r="207" customFormat="false" ht="15" hidden="false" customHeight="true" outlineLevel="0" collapsed="false">
      <c r="B207" s="351"/>
      <c r="C207" s="351"/>
      <c r="D207" s="351"/>
      <c r="E207" s="359" t="s">
        <v>638</v>
      </c>
      <c r="F207" s="353" t="s">
        <v>639</v>
      </c>
      <c r="G207" s="354" t="n">
        <v>1</v>
      </c>
      <c r="H207" s="354" t="n">
        <v>2</v>
      </c>
      <c r="I207" s="354"/>
      <c r="J207" s="354"/>
      <c r="K207" s="354"/>
      <c r="L207" s="354"/>
      <c r="M207" s="354"/>
      <c r="N207" s="299"/>
      <c r="O207" s="355"/>
    </row>
    <row r="208" customFormat="false" ht="15" hidden="false" customHeight="true" outlineLevel="0" collapsed="false">
      <c r="B208" s="351"/>
      <c r="C208" s="351"/>
      <c r="D208" s="351"/>
      <c r="E208" s="359"/>
      <c r="F208" s="353" t="s">
        <v>640</v>
      </c>
      <c r="G208" s="354" t="n">
        <v>2</v>
      </c>
      <c r="H208" s="354" t="n">
        <v>2</v>
      </c>
      <c r="I208" s="354"/>
      <c r="J208" s="354"/>
      <c r="K208" s="354"/>
      <c r="L208" s="354"/>
      <c r="M208" s="354"/>
      <c r="N208" s="299"/>
      <c r="O208" s="355"/>
    </row>
    <row r="209" customFormat="false" ht="15" hidden="false" customHeight="true" outlineLevel="0" collapsed="false">
      <c r="B209" s="351"/>
      <c r="C209" s="351"/>
      <c r="D209" s="351"/>
      <c r="E209" s="359"/>
      <c r="F209" s="353" t="s">
        <v>641</v>
      </c>
      <c r="G209" s="354" t="n">
        <v>3</v>
      </c>
      <c r="H209" s="354" t="n">
        <v>2</v>
      </c>
      <c r="I209" s="354"/>
      <c r="J209" s="354"/>
      <c r="K209" s="354"/>
      <c r="L209" s="354"/>
      <c r="M209" s="354"/>
      <c r="N209" s="299"/>
      <c r="O209" s="355"/>
    </row>
    <row r="210" customFormat="false" ht="15" hidden="false" customHeight="true" outlineLevel="0" collapsed="false">
      <c r="B210" s="351"/>
      <c r="C210" s="351"/>
      <c r="D210" s="351"/>
      <c r="E210" s="359"/>
      <c r="F210" s="353" t="s">
        <v>642</v>
      </c>
      <c r="G210" s="354" t="n">
        <v>4</v>
      </c>
      <c r="H210" s="354" t="n">
        <v>2</v>
      </c>
      <c r="I210" s="354"/>
      <c r="J210" s="354"/>
      <c r="K210" s="354"/>
      <c r="L210" s="354"/>
      <c r="M210" s="354"/>
      <c r="N210" s="299"/>
      <c r="O210" s="355"/>
    </row>
    <row r="211" customFormat="false" ht="15" hidden="false" customHeight="true" outlineLevel="0" collapsed="false">
      <c r="B211" s="351"/>
      <c r="C211" s="351"/>
      <c r="D211" s="351"/>
      <c r="E211" s="359"/>
      <c r="F211" s="353" t="s">
        <v>643</v>
      </c>
      <c r="G211" s="354" t="s">
        <v>609</v>
      </c>
      <c r="H211" s="354" t="n">
        <v>2</v>
      </c>
      <c r="I211" s="354"/>
      <c r="J211" s="354"/>
      <c r="K211" s="354"/>
      <c r="L211" s="354"/>
      <c r="M211" s="354"/>
      <c r="N211" s="299"/>
      <c r="O211" s="355"/>
    </row>
    <row r="212" customFormat="false" ht="15" hidden="false" customHeight="true" outlineLevel="0" collapsed="false">
      <c r="B212" s="351"/>
      <c r="C212" s="351"/>
      <c r="D212" s="351"/>
      <c r="E212" s="359"/>
      <c r="F212" s="353" t="s">
        <v>644</v>
      </c>
      <c r="G212" s="354" t="s">
        <v>609</v>
      </c>
      <c r="H212" s="354" t="n">
        <v>2</v>
      </c>
      <c r="I212" s="354"/>
      <c r="J212" s="354"/>
      <c r="K212" s="354"/>
      <c r="L212" s="354"/>
      <c r="M212" s="354"/>
      <c r="N212" s="299"/>
      <c r="O212" s="355"/>
    </row>
    <row r="213" customFormat="false" ht="15" hidden="false" customHeight="true" outlineLevel="0" collapsed="false">
      <c r="B213" s="351"/>
      <c r="C213" s="351"/>
      <c r="D213" s="351"/>
      <c r="E213" s="359"/>
      <c r="F213" s="353" t="s">
        <v>645</v>
      </c>
      <c r="G213" s="354" t="s">
        <v>609</v>
      </c>
      <c r="H213" s="354" t="n">
        <v>2</v>
      </c>
      <c r="I213" s="354"/>
      <c r="J213" s="354"/>
      <c r="K213" s="354"/>
      <c r="L213" s="354"/>
      <c r="M213" s="354"/>
      <c r="N213" s="299"/>
      <c r="O213" s="355"/>
    </row>
    <row r="214" customFormat="false" ht="15" hidden="false" customHeight="true" outlineLevel="0" collapsed="false">
      <c r="B214" s="351"/>
      <c r="C214" s="351"/>
      <c r="D214" s="351"/>
      <c r="E214" s="359"/>
      <c r="F214" s="353" t="s">
        <v>646</v>
      </c>
      <c r="G214" s="354" t="s">
        <v>609</v>
      </c>
      <c r="H214" s="354"/>
      <c r="I214" s="354"/>
      <c r="J214" s="354" t="n">
        <v>2</v>
      </c>
      <c r="K214" s="354"/>
      <c r="L214" s="354"/>
      <c r="M214" s="354"/>
      <c r="N214" s="299"/>
      <c r="O214" s="355"/>
    </row>
    <row r="215" customFormat="false" ht="15" hidden="false" customHeight="true" outlineLevel="0" collapsed="false">
      <c r="B215" s="351"/>
      <c r="C215" s="351"/>
      <c r="D215" s="351"/>
      <c r="E215" s="359"/>
      <c r="F215" s="353" t="s">
        <v>647</v>
      </c>
      <c r="G215" s="354" t="n">
        <v>1</v>
      </c>
      <c r="H215" s="354" t="n">
        <v>1</v>
      </c>
      <c r="I215" s="354"/>
      <c r="J215" s="354"/>
      <c r="K215" s="354"/>
      <c r="L215" s="354"/>
      <c r="M215" s="354"/>
      <c r="N215" s="299"/>
      <c r="O215" s="355"/>
    </row>
    <row r="216" customFormat="false" ht="15" hidden="false" customHeight="true" outlineLevel="0" collapsed="false">
      <c r="B216" s="351"/>
      <c r="C216" s="351"/>
      <c r="D216" s="351"/>
      <c r="E216" s="359"/>
      <c r="F216" s="353" t="s">
        <v>648</v>
      </c>
      <c r="G216" s="354" t="n">
        <v>3</v>
      </c>
      <c r="H216" s="354" t="n">
        <v>1</v>
      </c>
      <c r="I216" s="354"/>
      <c r="J216" s="354"/>
      <c r="K216" s="354"/>
      <c r="L216" s="354"/>
      <c r="M216" s="354"/>
      <c r="N216" s="299"/>
      <c r="O216" s="355"/>
    </row>
    <row r="217" customFormat="false" ht="15" hidden="false" customHeight="true" outlineLevel="0" collapsed="false">
      <c r="B217" s="351"/>
      <c r="C217" s="351"/>
      <c r="D217" s="351"/>
      <c r="E217" s="359"/>
      <c r="F217" s="353" t="s">
        <v>649</v>
      </c>
      <c r="G217" s="354" t="n">
        <v>4</v>
      </c>
      <c r="H217" s="354" t="n">
        <v>1</v>
      </c>
      <c r="I217" s="354"/>
      <c r="J217" s="354"/>
      <c r="K217" s="354"/>
      <c r="L217" s="354"/>
      <c r="M217" s="354"/>
      <c r="N217" s="299"/>
      <c r="O217" s="355"/>
    </row>
    <row r="218" customFormat="false" ht="15" hidden="false" customHeight="true" outlineLevel="0" collapsed="false">
      <c r="B218" s="351"/>
      <c r="C218" s="351"/>
      <c r="D218" s="351"/>
      <c r="E218" s="352" t="s">
        <v>650</v>
      </c>
      <c r="F218" s="353" t="s">
        <v>651</v>
      </c>
      <c r="G218" s="354" t="s">
        <v>477</v>
      </c>
      <c r="H218" s="354"/>
      <c r="I218" s="354" t="n">
        <v>3</v>
      </c>
      <c r="J218" s="354"/>
      <c r="K218" s="354"/>
      <c r="L218" s="354"/>
      <c r="M218" s="354"/>
      <c r="N218" s="299"/>
      <c r="O218" s="355"/>
    </row>
    <row r="219" customFormat="false" ht="15" hidden="false" customHeight="true" outlineLevel="0" collapsed="false">
      <c r="B219" s="351"/>
      <c r="C219" s="351"/>
      <c r="D219" s="351"/>
      <c r="E219" s="352"/>
      <c r="F219" s="353" t="s">
        <v>652</v>
      </c>
      <c r="G219" s="354" t="s">
        <v>477</v>
      </c>
      <c r="H219" s="354"/>
      <c r="I219" s="354" t="n">
        <v>3</v>
      </c>
      <c r="J219" s="354"/>
      <c r="K219" s="354"/>
      <c r="L219" s="354"/>
      <c r="M219" s="354"/>
      <c r="N219" s="299"/>
      <c r="O219" s="355"/>
    </row>
    <row r="220" customFormat="false" ht="15" hidden="false" customHeight="true" outlineLevel="0" collapsed="false">
      <c r="B220" s="351"/>
      <c r="C220" s="351"/>
      <c r="D220" s="351"/>
      <c r="E220" s="352"/>
      <c r="F220" s="353" t="s">
        <v>653</v>
      </c>
      <c r="G220" s="354" t="s">
        <v>477</v>
      </c>
      <c r="H220" s="354"/>
      <c r="I220" s="354" t="n">
        <v>3</v>
      </c>
      <c r="J220" s="354"/>
      <c r="K220" s="354"/>
      <c r="L220" s="354"/>
      <c r="M220" s="354"/>
      <c r="N220" s="299"/>
      <c r="O220" s="355"/>
    </row>
    <row r="221" customFormat="false" ht="15" hidden="false" customHeight="true" outlineLevel="0" collapsed="false">
      <c r="B221" s="351"/>
      <c r="C221" s="351"/>
      <c r="D221" s="351"/>
      <c r="E221" s="352"/>
      <c r="F221" s="353" t="s">
        <v>654</v>
      </c>
      <c r="G221" s="354" t="s">
        <v>477</v>
      </c>
      <c r="H221" s="354"/>
      <c r="I221" s="354" t="n">
        <v>3</v>
      </c>
      <c r="J221" s="354"/>
      <c r="K221" s="354"/>
      <c r="L221" s="354"/>
      <c r="M221" s="354"/>
      <c r="N221" s="299"/>
      <c r="O221" s="355"/>
    </row>
    <row r="222" customFormat="false" ht="15" hidden="false" customHeight="true" outlineLevel="0" collapsed="false">
      <c r="B222" s="351"/>
      <c r="C222" s="351"/>
      <c r="D222" s="351"/>
      <c r="E222" s="352"/>
      <c r="F222" s="353" t="s">
        <v>655</v>
      </c>
      <c r="G222" s="354" t="s">
        <v>477</v>
      </c>
      <c r="H222" s="354"/>
      <c r="I222" s="354" t="n">
        <v>3</v>
      </c>
      <c r="J222" s="354"/>
      <c r="K222" s="354"/>
      <c r="L222" s="354"/>
      <c r="M222" s="354"/>
      <c r="N222" s="299"/>
      <c r="O222" s="355"/>
    </row>
    <row r="223" customFormat="false" ht="15" hidden="false" customHeight="true" outlineLevel="0" collapsed="false">
      <c r="B223" s="351"/>
      <c r="C223" s="351"/>
      <c r="D223" s="351"/>
      <c r="E223" s="352"/>
      <c r="F223" s="353" t="s">
        <v>656</v>
      </c>
      <c r="G223" s="354" t="s">
        <v>477</v>
      </c>
      <c r="H223" s="354"/>
      <c r="I223" s="354" t="n">
        <v>3</v>
      </c>
      <c r="J223" s="354"/>
      <c r="K223" s="354"/>
      <c r="L223" s="354"/>
      <c r="M223" s="354"/>
      <c r="N223" s="299"/>
      <c r="O223" s="355"/>
    </row>
    <row r="224" customFormat="false" ht="15" hidden="false" customHeight="true" outlineLevel="0" collapsed="false">
      <c r="B224" s="351"/>
      <c r="C224" s="351"/>
      <c r="D224" s="351"/>
      <c r="E224" s="352"/>
      <c r="F224" s="353" t="s">
        <v>657</v>
      </c>
      <c r="G224" s="354" t="s">
        <v>477</v>
      </c>
      <c r="H224" s="354"/>
      <c r="I224" s="354" t="n">
        <v>3</v>
      </c>
      <c r="J224" s="354"/>
      <c r="K224" s="354"/>
      <c r="L224" s="354"/>
      <c r="M224" s="354"/>
      <c r="N224" s="299"/>
      <c r="O224" s="355"/>
    </row>
    <row r="225" customFormat="false" ht="15" hidden="false" customHeight="true" outlineLevel="0" collapsed="false">
      <c r="B225" s="351"/>
      <c r="C225" s="351"/>
      <c r="D225" s="351"/>
      <c r="E225" s="352"/>
      <c r="F225" s="353" t="s">
        <v>658</v>
      </c>
      <c r="G225" s="354" t="s">
        <v>477</v>
      </c>
      <c r="H225" s="354"/>
      <c r="I225" s="354" t="n">
        <v>3</v>
      </c>
      <c r="J225" s="354"/>
      <c r="K225" s="354"/>
      <c r="L225" s="354"/>
      <c r="M225" s="354"/>
      <c r="N225" s="299"/>
      <c r="O225" s="355"/>
    </row>
    <row r="226" customFormat="false" ht="15" hidden="false" customHeight="true" outlineLevel="0" collapsed="false">
      <c r="B226" s="351"/>
      <c r="C226" s="351"/>
      <c r="D226" s="351"/>
      <c r="E226" s="352"/>
      <c r="F226" s="353" t="s">
        <v>659</v>
      </c>
      <c r="G226" s="354" t="s">
        <v>477</v>
      </c>
      <c r="H226" s="354"/>
      <c r="I226" s="354" t="n">
        <v>3</v>
      </c>
      <c r="J226" s="354"/>
      <c r="K226" s="354"/>
      <c r="L226" s="354"/>
      <c r="M226" s="354"/>
      <c r="N226" s="299"/>
      <c r="O226" s="355"/>
    </row>
    <row r="227" customFormat="false" ht="15" hidden="false" customHeight="true" outlineLevel="0" collapsed="false">
      <c r="B227" s="351"/>
      <c r="C227" s="351"/>
      <c r="D227" s="351"/>
      <c r="E227" s="352"/>
      <c r="F227" s="353" t="s">
        <v>660</v>
      </c>
      <c r="G227" s="354" t="s">
        <v>477</v>
      </c>
      <c r="H227" s="354"/>
      <c r="I227" s="354" t="n">
        <v>3</v>
      </c>
      <c r="J227" s="354"/>
      <c r="K227" s="354"/>
      <c r="L227" s="354"/>
      <c r="M227" s="354"/>
      <c r="N227" s="299"/>
      <c r="O227" s="355"/>
    </row>
    <row r="228" customFormat="false" ht="15" hidden="false" customHeight="true" outlineLevel="0" collapsed="false">
      <c r="B228" s="351"/>
      <c r="C228" s="351"/>
      <c r="D228" s="351"/>
      <c r="E228" s="352"/>
      <c r="F228" s="353" t="s">
        <v>661</v>
      </c>
      <c r="G228" s="354" t="s">
        <v>477</v>
      </c>
      <c r="H228" s="354"/>
      <c r="I228" s="354" t="n">
        <v>3</v>
      </c>
      <c r="J228" s="354"/>
      <c r="K228" s="354"/>
      <c r="L228" s="354"/>
      <c r="M228" s="354"/>
      <c r="N228" s="299"/>
      <c r="O228" s="355"/>
    </row>
    <row r="229" customFormat="false" ht="15" hidden="false" customHeight="true" outlineLevel="0" collapsed="false">
      <c r="B229" s="351"/>
      <c r="C229" s="351"/>
      <c r="D229" s="351"/>
      <c r="E229" s="352"/>
      <c r="F229" s="353" t="s">
        <v>662</v>
      </c>
      <c r="G229" s="354" t="s">
        <v>477</v>
      </c>
      <c r="H229" s="354"/>
      <c r="I229" s="354" t="n">
        <v>3</v>
      </c>
      <c r="J229" s="354"/>
      <c r="K229" s="354"/>
      <c r="L229" s="354"/>
      <c r="M229" s="354"/>
      <c r="N229" s="299"/>
      <c r="O229" s="355"/>
    </row>
    <row r="230" customFormat="false" ht="15" hidden="false" customHeight="true" outlineLevel="0" collapsed="false">
      <c r="B230" s="351"/>
      <c r="C230" s="351"/>
      <c r="D230" s="351"/>
      <c r="E230" s="352"/>
      <c r="F230" s="353" t="s">
        <v>663</v>
      </c>
      <c r="G230" s="354" t="s">
        <v>477</v>
      </c>
      <c r="H230" s="354"/>
      <c r="I230" s="354" t="n">
        <v>3</v>
      </c>
      <c r="J230" s="354"/>
      <c r="K230" s="354"/>
      <c r="L230" s="354"/>
      <c r="M230" s="354"/>
      <c r="N230" s="299"/>
      <c r="O230" s="355"/>
    </row>
    <row r="231" customFormat="false" ht="15" hidden="false" customHeight="true" outlineLevel="0" collapsed="false">
      <c r="B231" s="351"/>
      <c r="C231" s="351"/>
      <c r="D231" s="351"/>
      <c r="E231" s="352"/>
      <c r="F231" s="353" t="s">
        <v>664</v>
      </c>
      <c r="G231" s="354" t="s">
        <v>477</v>
      </c>
      <c r="H231" s="354"/>
      <c r="I231" s="354" t="n">
        <v>3</v>
      </c>
      <c r="J231" s="354"/>
      <c r="K231" s="354"/>
      <c r="L231" s="354"/>
      <c r="M231" s="354"/>
      <c r="N231" s="299"/>
      <c r="O231" s="355"/>
    </row>
    <row r="232" customFormat="false" ht="15" hidden="false" customHeight="true" outlineLevel="0" collapsed="false">
      <c r="B232" s="351"/>
      <c r="C232" s="351"/>
      <c r="D232" s="351"/>
      <c r="E232" s="352"/>
      <c r="F232" s="353" t="s">
        <v>665</v>
      </c>
      <c r="G232" s="354" t="s">
        <v>477</v>
      </c>
      <c r="H232" s="354"/>
      <c r="I232" s="354" t="n">
        <v>3</v>
      </c>
      <c r="J232" s="354"/>
      <c r="K232" s="354"/>
      <c r="L232" s="354"/>
      <c r="M232" s="354"/>
      <c r="N232" s="299"/>
      <c r="O232" s="355"/>
    </row>
    <row r="233" customFormat="false" ht="15" hidden="false" customHeight="true" outlineLevel="0" collapsed="false">
      <c r="B233" s="351"/>
      <c r="C233" s="351"/>
      <c r="D233" s="351"/>
      <c r="E233" s="352"/>
      <c r="F233" s="353" t="s">
        <v>666</v>
      </c>
      <c r="G233" s="354" t="s">
        <v>477</v>
      </c>
      <c r="H233" s="354"/>
      <c r="I233" s="354" t="n">
        <v>3</v>
      </c>
      <c r="J233" s="354"/>
      <c r="K233" s="354"/>
      <c r="L233" s="354"/>
      <c r="M233" s="354"/>
      <c r="N233" s="299"/>
      <c r="O233" s="355"/>
    </row>
    <row r="234" customFormat="false" ht="15" hidden="false" customHeight="true" outlineLevel="0" collapsed="false">
      <c r="B234" s="351"/>
      <c r="C234" s="351"/>
      <c r="D234" s="351"/>
      <c r="E234" s="352"/>
      <c r="F234" s="353" t="s">
        <v>667</v>
      </c>
      <c r="G234" s="354" t="s">
        <v>477</v>
      </c>
      <c r="H234" s="354"/>
      <c r="I234" s="354" t="n">
        <v>3</v>
      </c>
      <c r="J234" s="354"/>
      <c r="K234" s="354"/>
      <c r="L234" s="354"/>
      <c r="M234" s="354"/>
      <c r="N234" s="299"/>
      <c r="O234" s="355"/>
    </row>
    <row r="235" customFormat="false" ht="15" hidden="false" customHeight="true" outlineLevel="0" collapsed="false">
      <c r="B235" s="351"/>
      <c r="C235" s="351"/>
      <c r="D235" s="351"/>
      <c r="E235" s="352"/>
      <c r="F235" s="353" t="s">
        <v>668</v>
      </c>
      <c r="G235" s="354" t="s">
        <v>477</v>
      </c>
      <c r="H235" s="354"/>
      <c r="I235" s="354" t="n">
        <v>3</v>
      </c>
      <c r="J235" s="354"/>
      <c r="K235" s="354"/>
      <c r="L235" s="354"/>
      <c r="M235" s="354"/>
      <c r="N235" s="299"/>
      <c r="O235" s="355"/>
    </row>
    <row r="236" customFormat="false" ht="15" hidden="false" customHeight="true" outlineLevel="0" collapsed="false">
      <c r="B236" s="351"/>
      <c r="C236" s="351"/>
      <c r="D236" s="351"/>
      <c r="E236" s="352"/>
      <c r="F236" s="353" t="s">
        <v>669</v>
      </c>
      <c r="G236" s="354" t="s">
        <v>477</v>
      </c>
      <c r="H236" s="354"/>
      <c r="I236" s="354" t="n">
        <v>3</v>
      </c>
      <c r="J236" s="354"/>
      <c r="K236" s="354"/>
      <c r="L236" s="354"/>
      <c r="M236" s="354"/>
      <c r="N236" s="299"/>
      <c r="O236" s="355"/>
    </row>
    <row r="237" customFormat="false" ht="15" hidden="false" customHeight="true" outlineLevel="0" collapsed="false">
      <c r="B237" s="351"/>
      <c r="C237" s="351"/>
      <c r="D237" s="351"/>
      <c r="E237" s="352"/>
      <c r="F237" s="353" t="s">
        <v>670</v>
      </c>
      <c r="G237" s="354" t="s">
        <v>477</v>
      </c>
      <c r="H237" s="354"/>
      <c r="I237" s="354" t="n">
        <v>3</v>
      </c>
      <c r="J237" s="354"/>
      <c r="K237" s="354"/>
      <c r="L237" s="354"/>
      <c r="M237" s="354"/>
      <c r="N237" s="299"/>
      <c r="O237" s="355"/>
    </row>
    <row r="238" customFormat="false" ht="15" hidden="false" customHeight="true" outlineLevel="0" collapsed="false">
      <c r="B238" s="351"/>
      <c r="C238" s="351"/>
      <c r="D238" s="351"/>
      <c r="E238" s="352"/>
      <c r="F238" s="353" t="s">
        <v>671</v>
      </c>
      <c r="G238" s="354" t="s">
        <v>477</v>
      </c>
      <c r="H238" s="354"/>
      <c r="I238" s="354" t="n">
        <v>3</v>
      </c>
      <c r="J238" s="354"/>
      <c r="K238" s="354"/>
      <c r="L238" s="354"/>
      <c r="M238" s="354"/>
      <c r="N238" s="299"/>
      <c r="O238" s="355"/>
    </row>
    <row r="239" customFormat="false" ht="15" hidden="false" customHeight="true" outlineLevel="0" collapsed="false">
      <c r="B239" s="351"/>
      <c r="C239" s="351"/>
      <c r="D239" s="351"/>
      <c r="E239" s="352"/>
      <c r="F239" s="353" t="s">
        <v>672</v>
      </c>
      <c r="G239" s="354" t="s">
        <v>477</v>
      </c>
      <c r="H239" s="354"/>
      <c r="I239" s="354" t="n">
        <v>3</v>
      </c>
      <c r="J239" s="354"/>
      <c r="K239" s="354"/>
      <c r="L239" s="354"/>
      <c r="M239" s="354"/>
      <c r="N239" s="299"/>
      <c r="O239" s="355"/>
    </row>
    <row r="240" customFormat="false" ht="15" hidden="false" customHeight="true" outlineLevel="0" collapsed="false">
      <c r="B240" s="351"/>
      <c r="C240" s="351"/>
      <c r="D240" s="351"/>
      <c r="E240" s="352"/>
      <c r="F240" s="353" t="s">
        <v>673</v>
      </c>
      <c r="G240" s="354" t="s">
        <v>477</v>
      </c>
      <c r="H240" s="354"/>
      <c r="I240" s="354" t="n">
        <v>3</v>
      </c>
      <c r="J240" s="354"/>
      <c r="K240" s="354"/>
      <c r="L240" s="354"/>
      <c r="M240" s="354"/>
      <c r="N240" s="299"/>
      <c r="O240" s="355"/>
      <c r="T240" s="361"/>
      <c r="U240" s="26"/>
      <c r="V240" s="26"/>
      <c r="W240" s="26"/>
      <c r="X240" s="26"/>
      <c r="Y240" s="26"/>
      <c r="Z240" s="26"/>
      <c r="AA240" s="26"/>
      <c r="AB240" s="362"/>
      <c r="AC240" s="363"/>
    </row>
    <row r="241" customFormat="false" ht="15" hidden="false" customHeight="true" outlineLevel="0" collapsed="false">
      <c r="B241" s="351"/>
      <c r="C241" s="351"/>
      <c r="D241" s="351"/>
      <c r="E241" s="352"/>
      <c r="F241" s="353" t="s">
        <v>674</v>
      </c>
      <c r="G241" s="354" t="s">
        <v>477</v>
      </c>
      <c r="H241" s="354"/>
      <c r="I241" s="354" t="n">
        <v>3</v>
      </c>
      <c r="J241" s="354"/>
      <c r="K241" s="354"/>
      <c r="L241" s="354"/>
      <c r="M241" s="354"/>
      <c r="N241" s="299"/>
      <c r="O241" s="355"/>
      <c r="T241" s="361"/>
      <c r="U241" s="26"/>
      <c r="V241" s="26"/>
      <c r="W241" s="26"/>
      <c r="X241" s="26"/>
      <c r="Y241" s="26"/>
      <c r="Z241" s="26"/>
      <c r="AA241" s="26"/>
      <c r="AB241" s="362"/>
      <c r="AC241" s="363"/>
    </row>
    <row r="242" customFormat="false" ht="15" hidden="false" customHeight="true" outlineLevel="0" collapsed="false">
      <c r="B242" s="351"/>
      <c r="C242" s="351" t="s">
        <v>675</v>
      </c>
      <c r="D242" s="351" t="s">
        <v>676</v>
      </c>
      <c r="E242" s="359" t="s">
        <v>677</v>
      </c>
      <c r="F242" s="355" t="s">
        <v>678</v>
      </c>
      <c r="G242" s="354" t="s">
        <v>679</v>
      </c>
      <c r="H242" s="266" t="n">
        <v>2</v>
      </c>
      <c r="I242" s="266"/>
      <c r="J242" s="266"/>
      <c r="K242" s="266" t="n">
        <v>2</v>
      </c>
      <c r="L242" s="266"/>
      <c r="M242" s="266"/>
      <c r="N242" s="266" t="n">
        <v>1</v>
      </c>
      <c r="O242" s="355"/>
      <c r="T242" s="361"/>
      <c r="U242" s="26"/>
      <c r="V242" s="26"/>
      <c r="W242" s="26"/>
      <c r="X242" s="26"/>
      <c r="Y242" s="26"/>
      <c r="Z242" s="26"/>
      <c r="AA242" s="26"/>
      <c r="AB242" s="362"/>
      <c r="AC242" s="363"/>
    </row>
    <row r="243" customFormat="false" ht="15" hidden="false" customHeight="true" outlineLevel="0" collapsed="false">
      <c r="B243" s="351"/>
      <c r="C243" s="351"/>
      <c r="D243" s="351"/>
      <c r="E243" s="359"/>
      <c r="F243" s="355" t="s">
        <v>680</v>
      </c>
      <c r="G243" s="354" t="s">
        <v>681</v>
      </c>
      <c r="H243" s="266" t="n">
        <v>2</v>
      </c>
      <c r="I243" s="266"/>
      <c r="J243" s="266"/>
      <c r="K243" s="266" t="n">
        <v>2</v>
      </c>
      <c r="L243" s="266"/>
      <c r="M243" s="266"/>
      <c r="N243" s="266" t="n">
        <v>1</v>
      </c>
      <c r="O243" s="355"/>
      <c r="T243" s="361"/>
      <c r="U243" s="26"/>
      <c r="V243" s="26"/>
      <c r="W243" s="26"/>
      <c r="X243" s="26"/>
      <c r="Y243" s="26"/>
      <c r="Z243" s="26"/>
      <c r="AA243" s="26"/>
      <c r="AB243" s="362"/>
      <c r="AC243" s="363"/>
    </row>
    <row r="244" customFormat="false" ht="15" hidden="false" customHeight="true" outlineLevel="0" collapsed="false">
      <c r="B244" s="351"/>
      <c r="C244" s="351"/>
      <c r="D244" s="351"/>
      <c r="E244" s="359"/>
      <c r="F244" s="355" t="s">
        <v>682</v>
      </c>
      <c r="G244" s="354" t="s">
        <v>683</v>
      </c>
      <c r="H244" s="266" t="n">
        <v>2</v>
      </c>
      <c r="I244" s="266"/>
      <c r="J244" s="266"/>
      <c r="K244" s="266"/>
      <c r="L244" s="266" t="n">
        <v>2</v>
      </c>
      <c r="M244" s="266"/>
      <c r="N244" s="266"/>
      <c r="O244" s="355"/>
      <c r="T244" s="361"/>
      <c r="U244" s="26"/>
      <c r="V244" s="26"/>
      <c r="W244" s="26"/>
      <c r="X244" s="26"/>
      <c r="Y244" s="26"/>
      <c r="Z244" s="26"/>
      <c r="AA244" s="26"/>
      <c r="AB244" s="362"/>
      <c r="AC244" s="363"/>
    </row>
    <row r="245" customFormat="false" ht="15" hidden="false" customHeight="true" outlineLevel="0" collapsed="false">
      <c r="B245" s="351"/>
      <c r="C245" s="351"/>
      <c r="D245" s="351"/>
      <c r="E245" s="359"/>
      <c r="F245" s="364" t="s">
        <v>684</v>
      </c>
      <c r="G245" s="354" t="s">
        <v>685</v>
      </c>
      <c r="H245" s="266" t="n">
        <v>2</v>
      </c>
      <c r="I245" s="266"/>
      <c r="J245" s="266"/>
      <c r="K245" s="266"/>
      <c r="L245" s="266" t="n">
        <v>2</v>
      </c>
      <c r="M245" s="266"/>
      <c r="N245" s="266"/>
      <c r="O245" s="355"/>
      <c r="T245" s="361"/>
      <c r="U245" s="26"/>
      <c r="V245" s="26"/>
      <c r="W245" s="26"/>
      <c r="X245" s="26"/>
      <c r="Y245" s="26"/>
      <c r="Z245" s="26"/>
      <c r="AA245" s="26"/>
      <c r="AB245" s="362"/>
      <c r="AC245" s="363"/>
    </row>
    <row r="246" customFormat="false" ht="15" hidden="false" customHeight="true" outlineLevel="0" collapsed="false">
      <c r="B246" s="351"/>
      <c r="C246" s="351"/>
      <c r="D246" s="351"/>
      <c r="E246" s="263" t="s">
        <v>686</v>
      </c>
      <c r="F246" s="365" t="s">
        <v>687</v>
      </c>
      <c r="G246" s="354" t="s">
        <v>681</v>
      </c>
      <c r="H246" s="266"/>
      <c r="I246" s="266" t="n">
        <v>2</v>
      </c>
      <c r="J246" s="266"/>
      <c r="K246" s="266" t="n">
        <v>1</v>
      </c>
      <c r="L246" s="266"/>
      <c r="M246" s="266"/>
      <c r="N246" s="266"/>
      <c r="O246" s="355"/>
      <c r="T246" s="361"/>
      <c r="U246" s="26"/>
      <c r="V246" s="26"/>
      <c r="W246" s="26"/>
      <c r="X246" s="26"/>
      <c r="Y246" s="26"/>
      <c r="Z246" s="26"/>
      <c r="AA246" s="26"/>
      <c r="AB246" s="362"/>
      <c r="AC246" s="363"/>
    </row>
    <row r="247" customFormat="false" ht="15" hidden="false" customHeight="true" outlineLevel="0" collapsed="false">
      <c r="B247" s="351"/>
      <c r="C247" s="351"/>
      <c r="D247" s="351"/>
      <c r="E247" s="263"/>
      <c r="F247" s="365" t="s">
        <v>497</v>
      </c>
      <c r="G247" s="354" t="s">
        <v>681</v>
      </c>
      <c r="H247" s="366"/>
      <c r="I247" s="266" t="n">
        <v>2</v>
      </c>
      <c r="J247" s="266"/>
      <c r="K247" s="266" t="n">
        <v>1</v>
      </c>
      <c r="L247" s="266"/>
      <c r="M247" s="266"/>
      <c r="N247" s="266"/>
      <c r="O247" s="355"/>
      <c r="T247" s="361"/>
      <c r="U247" s="26"/>
      <c r="V247" s="26"/>
      <c r="W247" s="26"/>
      <c r="X247" s="26"/>
      <c r="Y247" s="26"/>
      <c r="Z247" s="26"/>
      <c r="AA247" s="26"/>
      <c r="AB247" s="362"/>
      <c r="AC247" s="363"/>
    </row>
    <row r="248" customFormat="false" ht="15" hidden="false" customHeight="true" outlineLevel="0" collapsed="false">
      <c r="B248" s="351"/>
      <c r="C248" s="351"/>
      <c r="D248" s="351"/>
      <c r="E248" s="263"/>
      <c r="F248" s="365" t="s">
        <v>435</v>
      </c>
      <c r="G248" s="354" t="s">
        <v>679</v>
      </c>
      <c r="H248" s="367"/>
      <c r="I248" s="266" t="n">
        <v>2</v>
      </c>
      <c r="J248" s="266"/>
      <c r="K248" s="266"/>
      <c r="L248" s="266"/>
      <c r="M248" s="266"/>
      <c r="N248" s="266"/>
      <c r="O248" s="355"/>
      <c r="T248" s="361"/>
      <c r="U248" s="26"/>
      <c r="V248" s="26"/>
      <c r="W248" s="26"/>
      <c r="X248" s="26"/>
      <c r="Y248" s="26"/>
      <c r="Z248" s="26"/>
      <c r="AA248" s="26"/>
      <c r="AB248" s="362"/>
      <c r="AC248" s="363"/>
    </row>
    <row r="249" customFormat="false" ht="15" hidden="false" customHeight="true" outlineLevel="0" collapsed="false">
      <c r="B249" s="351"/>
      <c r="C249" s="351"/>
      <c r="D249" s="351"/>
      <c r="E249" s="263"/>
      <c r="F249" s="365" t="s">
        <v>688</v>
      </c>
      <c r="G249" s="354" t="s">
        <v>679</v>
      </c>
      <c r="H249" s="367"/>
      <c r="I249" s="266" t="n">
        <v>2</v>
      </c>
      <c r="J249" s="266"/>
      <c r="K249" s="266"/>
      <c r="L249" s="266"/>
      <c r="M249" s="266"/>
      <c r="N249" s="266"/>
      <c r="O249" s="355"/>
      <c r="T249" s="361"/>
      <c r="U249" s="26"/>
      <c r="V249" s="26"/>
      <c r="W249" s="26"/>
      <c r="X249" s="26"/>
      <c r="Y249" s="26"/>
      <c r="Z249" s="26"/>
      <c r="AA249" s="26"/>
      <c r="AB249" s="362"/>
      <c r="AC249" s="363"/>
    </row>
    <row r="250" customFormat="false" ht="15" hidden="false" customHeight="true" outlineLevel="0" collapsed="false">
      <c r="B250" s="351"/>
      <c r="C250" s="351"/>
      <c r="D250" s="351"/>
      <c r="E250" s="263"/>
      <c r="F250" s="365" t="s">
        <v>689</v>
      </c>
      <c r="G250" s="354" t="s">
        <v>679</v>
      </c>
      <c r="H250" s="367"/>
      <c r="I250" s="266" t="n">
        <v>2</v>
      </c>
      <c r="J250" s="266"/>
      <c r="K250" s="266"/>
      <c r="L250" s="266"/>
      <c r="M250" s="266"/>
      <c r="N250" s="266"/>
      <c r="O250" s="355"/>
      <c r="T250" s="361"/>
      <c r="U250" s="26"/>
      <c r="V250" s="26"/>
      <c r="W250" s="26"/>
      <c r="X250" s="26"/>
      <c r="Y250" s="26"/>
      <c r="Z250" s="26"/>
      <c r="AA250" s="26"/>
      <c r="AB250" s="362"/>
      <c r="AC250" s="363"/>
    </row>
    <row r="251" customFormat="false" ht="15" hidden="false" customHeight="true" outlineLevel="0" collapsed="false">
      <c r="B251" s="351"/>
      <c r="C251" s="351"/>
      <c r="D251" s="351"/>
      <c r="E251" s="263"/>
      <c r="F251" s="365" t="s">
        <v>690</v>
      </c>
      <c r="G251" s="354" t="s">
        <v>679</v>
      </c>
      <c r="H251" s="367"/>
      <c r="I251" s="266" t="n">
        <v>2</v>
      </c>
      <c r="J251" s="266"/>
      <c r="K251" s="266"/>
      <c r="L251" s="266" t="n">
        <v>1</v>
      </c>
      <c r="M251" s="266"/>
      <c r="N251" s="266"/>
      <c r="O251" s="355"/>
      <c r="T251" s="361"/>
      <c r="U251" s="26"/>
      <c r="V251" s="26"/>
      <c r="W251" s="26"/>
      <c r="X251" s="26"/>
      <c r="Y251" s="26"/>
      <c r="Z251" s="26"/>
      <c r="AA251" s="26"/>
      <c r="AB251" s="362"/>
      <c r="AC251" s="363"/>
    </row>
    <row r="252" customFormat="false" ht="15" hidden="false" customHeight="true" outlineLevel="0" collapsed="false">
      <c r="B252" s="351"/>
      <c r="C252" s="351"/>
      <c r="D252" s="351"/>
      <c r="E252" s="263"/>
      <c r="F252" s="365" t="s">
        <v>691</v>
      </c>
      <c r="G252" s="354" t="s">
        <v>692</v>
      </c>
      <c r="H252" s="367"/>
      <c r="I252" s="266" t="n">
        <v>2</v>
      </c>
      <c r="J252" s="266"/>
      <c r="K252" s="266"/>
      <c r="L252" s="266"/>
      <c r="M252" s="266"/>
      <c r="N252" s="266"/>
      <c r="O252" s="355"/>
      <c r="T252" s="361"/>
      <c r="U252" s="26"/>
      <c r="V252" s="26"/>
      <c r="W252" s="26"/>
      <c r="X252" s="26"/>
      <c r="Y252" s="26"/>
      <c r="Z252" s="26"/>
      <c r="AA252" s="26"/>
      <c r="AB252" s="362"/>
      <c r="AC252" s="363"/>
    </row>
    <row r="253" customFormat="false" ht="15" hidden="false" customHeight="true" outlineLevel="0" collapsed="false">
      <c r="B253" s="351"/>
      <c r="C253" s="351"/>
      <c r="D253" s="351"/>
      <c r="E253" s="263"/>
      <c r="F253" s="365" t="s">
        <v>693</v>
      </c>
      <c r="G253" s="354" t="s">
        <v>683</v>
      </c>
      <c r="H253" s="266"/>
      <c r="I253" s="266" t="n">
        <v>2</v>
      </c>
      <c r="J253" s="266"/>
      <c r="K253" s="266"/>
      <c r="L253" s="266"/>
      <c r="M253" s="266"/>
      <c r="N253" s="266"/>
      <c r="O253" s="355"/>
      <c r="T253" s="361"/>
      <c r="U253" s="26"/>
      <c r="V253" s="26"/>
      <c r="W253" s="26"/>
      <c r="X253" s="26"/>
      <c r="Y253" s="26"/>
      <c r="Z253" s="26"/>
      <c r="AA253" s="26"/>
      <c r="AB253" s="362"/>
      <c r="AC253" s="363"/>
    </row>
    <row r="254" customFormat="false" ht="15" hidden="false" customHeight="true" outlineLevel="0" collapsed="false">
      <c r="B254" s="351"/>
      <c r="C254" s="351"/>
      <c r="D254" s="351"/>
      <c r="E254" s="263"/>
      <c r="F254" s="365" t="s">
        <v>625</v>
      </c>
      <c r="G254" s="354" t="s">
        <v>679</v>
      </c>
      <c r="H254" s="367" t="n">
        <v>2</v>
      </c>
      <c r="I254" s="266"/>
      <c r="J254" s="266"/>
      <c r="K254" s="266"/>
      <c r="L254" s="266"/>
      <c r="M254" s="266"/>
      <c r="N254" s="266"/>
      <c r="O254" s="355" t="s">
        <v>694</v>
      </c>
      <c r="T254" s="361"/>
      <c r="U254" s="26"/>
      <c r="V254" s="26"/>
      <c r="W254" s="26"/>
      <c r="X254" s="26"/>
      <c r="Y254" s="26"/>
      <c r="Z254" s="26"/>
      <c r="AA254" s="26"/>
      <c r="AB254" s="362"/>
      <c r="AC254" s="363"/>
    </row>
    <row r="255" customFormat="false" ht="15" hidden="false" customHeight="true" outlineLevel="0" collapsed="false">
      <c r="B255" s="351"/>
      <c r="C255" s="351"/>
      <c r="D255" s="351"/>
      <c r="E255" s="263"/>
      <c r="F255" s="365" t="s">
        <v>695</v>
      </c>
      <c r="G255" s="354" t="s">
        <v>681</v>
      </c>
      <c r="H255" s="367"/>
      <c r="I255" s="266" t="n">
        <v>2</v>
      </c>
      <c r="J255" s="266"/>
      <c r="K255" s="266"/>
      <c r="L255" s="266"/>
      <c r="M255" s="266"/>
      <c r="N255" s="266" t="n">
        <v>1</v>
      </c>
      <c r="O255" s="355"/>
      <c r="T255" s="361"/>
      <c r="U255" s="26"/>
      <c r="V255" s="26"/>
      <c r="W255" s="26"/>
      <c r="X255" s="26"/>
      <c r="Y255" s="26"/>
      <c r="Z255" s="26"/>
      <c r="AA255" s="26"/>
      <c r="AB255" s="362"/>
      <c r="AC255" s="363"/>
    </row>
    <row r="256" customFormat="false" ht="15" hidden="false" customHeight="true" outlineLevel="0" collapsed="false">
      <c r="B256" s="351"/>
      <c r="C256" s="351"/>
      <c r="D256" s="351"/>
      <c r="E256" s="263"/>
      <c r="F256" s="365" t="s">
        <v>696</v>
      </c>
      <c r="G256" s="354" t="s">
        <v>681</v>
      </c>
      <c r="H256" s="367"/>
      <c r="I256" s="266" t="n">
        <v>2</v>
      </c>
      <c r="J256" s="266"/>
      <c r="K256" s="266"/>
      <c r="L256" s="266"/>
      <c r="M256" s="266"/>
      <c r="N256" s="266"/>
      <c r="O256" s="355"/>
      <c r="T256" s="361"/>
      <c r="U256" s="26"/>
      <c r="V256" s="26"/>
      <c r="W256" s="26"/>
      <c r="X256" s="26"/>
      <c r="Y256" s="26"/>
      <c r="Z256" s="26"/>
      <c r="AA256" s="26"/>
      <c r="AB256" s="362"/>
      <c r="AC256" s="363"/>
    </row>
    <row r="257" customFormat="false" ht="15" hidden="false" customHeight="true" outlineLevel="0" collapsed="false">
      <c r="B257" s="351"/>
      <c r="C257" s="351"/>
      <c r="D257" s="351"/>
      <c r="E257" s="263"/>
      <c r="F257" s="365" t="s">
        <v>697</v>
      </c>
      <c r="G257" s="354" t="s">
        <v>681</v>
      </c>
      <c r="H257" s="367"/>
      <c r="I257" s="266" t="n">
        <v>2</v>
      </c>
      <c r="J257" s="266"/>
      <c r="K257" s="266" t="n">
        <v>1</v>
      </c>
      <c r="L257" s="266"/>
      <c r="M257" s="266"/>
      <c r="N257" s="266"/>
      <c r="O257" s="355"/>
      <c r="T257" s="361"/>
      <c r="U257" s="26"/>
      <c r="V257" s="26"/>
      <c r="W257" s="26"/>
      <c r="X257" s="26"/>
      <c r="Y257" s="26"/>
      <c r="Z257" s="26"/>
      <c r="AA257" s="26"/>
      <c r="AB257" s="362"/>
      <c r="AC257" s="363"/>
    </row>
    <row r="258" customFormat="false" ht="15" hidden="false" customHeight="true" outlineLevel="0" collapsed="false">
      <c r="B258" s="351"/>
      <c r="C258" s="351"/>
      <c r="D258" s="351"/>
      <c r="E258" s="263"/>
      <c r="F258" s="365" t="s">
        <v>698</v>
      </c>
      <c r="G258" s="354" t="s">
        <v>679</v>
      </c>
      <c r="H258" s="354"/>
      <c r="I258" s="266" t="n">
        <v>2</v>
      </c>
      <c r="J258" s="266"/>
      <c r="K258" s="266" t="n">
        <v>1</v>
      </c>
      <c r="L258" s="266"/>
      <c r="M258" s="266"/>
      <c r="N258" s="266"/>
      <c r="O258" s="355"/>
      <c r="T258" s="361"/>
      <c r="U258" s="26"/>
      <c r="V258" s="26"/>
      <c r="W258" s="26"/>
      <c r="X258" s="26"/>
      <c r="Y258" s="26"/>
      <c r="Z258" s="26"/>
      <c r="AA258" s="26"/>
      <c r="AB258" s="362"/>
      <c r="AC258" s="363"/>
    </row>
    <row r="259" customFormat="false" ht="15" hidden="false" customHeight="true" outlineLevel="0" collapsed="false">
      <c r="B259" s="351"/>
      <c r="C259" s="351"/>
      <c r="D259" s="351"/>
      <c r="E259" s="263"/>
      <c r="F259" s="365" t="s">
        <v>699</v>
      </c>
      <c r="G259" s="354" t="s">
        <v>679</v>
      </c>
      <c r="H259" s="367" t="n">
        <v>2</v>
      </c>
      <c r="I259" s="266"/>
      <c r="J259" s="266"/>
      <c r="K259" s="266"/>
      <c r="L259" s="266"/>
      <c r="M259" s="266"/>
      <c r="N259" s="266"/>
      <c r="O259" s="355"/>
      <c r="T259" s="361"/>
      <c r="U259" s="26"/>
      <c r="V259" s="26"/>
      <c r="W259" s="26"/>
      <c r="X259" s="26"/>
      <c r="Y259" s="26"/>
      <c r="Z259" s="26"/>
      <c r="AA259" s="26"/>
      <c r="AB259" s="362"/>
      <c r="AC259" s="363"/>
    </row>
    <row r="260" customFormat="false" ht="15" hidden="false" customHeight="true" outlineLevel="0" collapsed="false">
      <c r="B260" s="351"/>
      <c r="C260" s="351"/>
      <c r="D260" s="351"/>
      <c r="E260" s="263"/>
      <c r="F260" s="365" t="s">
        <v>700</v>
      </c>
      <c r="G260" s="354" t="s">
        <v>683</v>
      </c>
      <c r="H260" s="367"/>
      <c r="I260" s="266" t="n">
        <v>2</v>
      </c>
      <c r="J260" s="266"/>
      <c r="K260" s="266" t="n">
        <v>1</v>
      </c>
      <c r="L260" s="266"/>
      <c r="M260" s="266"/>
      <c r="N260" s="266" t="n">
        <v>1</v>
      </c>
      <c r="O260" s="355"/>
      <c r="T260" s="361"/>
      <c r="U260" s="26"/>
      <c r="V260" s="26"/>
      <c r="W260" s="26"/>
      <c r="X260" s="26"/>
      <c r="Y260" s="26"/>
      <c r="Z260" s="26"/>
      <c r="AA260" s="26"/>
      <c r="AB260" s="362"/>
      <c r="AC260" s="363"/>
    </row>
    <row r="261" customFormat="false" ht="15" hidden="false" customHeight="true" outlineLevel="0" collapsed="false">
      <c r="B261" s="351"/>
      <c r="C261" s="351"/>
      <c r="D261" s="351"/>
      <c r="E261" s="263"/>
      <c r="F261" s="365" t="s">
        <v>701</v>
      </c>
      <c r="G261" s="354" t="s">
        <v>679</v>
      </c>
      <c r="H261" s="367" t="n">
        <v>2</v>
      </c>
      <c r="I261" s="266"/>
      <c r="J261" s="266"/>
      <c r="K261" s="266"/>
      <c r="L261" s="266"/>
      <c r="M261" s="266"/>
      <c r="N261" s="266"/>
      <c r="O261" s="355"/>
      <c r="T261" s="361"/>
      <c r="U261" s="26"/>
      <c r="V261" s="26"/>
      <c r="W261" s="26"/>
      <c r="X261" s="26"/>
      <c r="Y261" s="26"/>
      <c r="Z261" s="26"/>
      <c r="AA261" s="26"/>
      <c r="AB261" s="362"/>
      <c r="AC261" s="363"/>
    </row>
    <row r="262" customFormat="false" ht="15" hidden="false" customHeight="true" outlineLevel="0" collapsed="false">
      <c r="B262" s="351"/>
      <c r="C262" s="351"/>
      <c r="D262" s="351"/>
      <c r="E262" s="263"/>
      <c r="F262" s="365" t="s">
        <v>702</v>
      </c>
      <c r="G262" s="354" t="s">
        <v>683</v>
      </c>
      <c r="H262" s="367"/>
      <c r="I262" s="266" t="n">
        <v>2</v>
      </c>
      <c r="J262" s="266"/>
      <c r="K262" s="266"/>
      <c r="L262" s="266"/>
      <c r="M262" s="266"/>
      <c r="N262" s="266"/>
      <c r="O262" s="355"/>
      <c r="T262" s="361"/>
      <c r="U262" s="26"/>
      <c r="V262" s="26"/>
      <c r="W262" s="26"/>
      <c r="X262" s="26"/>
      <c r="Y262" s="26"/>
      <c r="Z262" s="26"/>
      <c r="AA262" s="26"/>
      <c r="AB262" s="362"/>
      <c r="AC262" s="363"/>
    </row>
    <row r="263" customFormat="false" ht="15" hidden="false" customHeight="true" outlineLevel="0" collapsed="false">
      <c r="B263" s="351"/>
      <c r="C263" s="351"/>
      <c r="D263" s="351"/>
      <c r="E263" s="263"/>
      <c r="F263" s="368" t="s">
        <v>703</v>
      </c>
      <c r="G263" s="354" t="s">
        <v>681</v>
      </c>
      <c r="H263" s="366" t="n">
        <v>1</v>
      </c>
      <c r="I263" s="266"/>
      <c r="J263" s="266"/>
      <c r="K263" s="266"/>
      <c r="L263" s="266"/>
      <c r="M263" s="266" t="n">
        <v>1</v>
      </c>
      <c r="N263" s="266"/>
      <c r="O263" s="355"/>
      <c r="T263" s="361"/>
      <c r="U263" s="26"/>
      <c r="V263" s="26"/>
      <c r="W263" s="26"/>
      <c r="X263" s="26"/>
      <c r="Y263" s="26"/>
      <c r="Z263" s="26"/>
      <c r="AA263" s="26"/>
      <c r="AB263" s="362"/>
      <c r="AC263" s="363"/>
    </row>
    <row r="264" customFormat="false" ht="15" hidden="false" customHeight="true" outlineLevel="0" collapsed="false">
      <c r="B264" s="351"/>
      <c r="C264" s="351"/>
      <c r="D264" s="351"/>
      <c r="E264" s="263"/>
      <c r="F264" s="368" t="s">
        <v>704</v>
      </c>
      <c r="G264" s="354" t="s">
        <v>685</v>
      </c>
      <c r="H264" s="366" t="n">
        <v>1</v>
      </c>
      <c r="I264" s="266"/>
      <c r="J264" s="266"/>
      <c r="K264" s="266"/>
      <c r="L264" s="266"/>
      <c r="M264" s="266" t="n">
        <v>1</v>
      </c>
      <c r="N264" s="266"/>
      <c r="O264" s="355"/>
      <c r="T264" s="361"/>
      <c r="U264" s="26"/>
      <c r="V264" s="26"/>
      <c r="W264" s="26"/>
      <c r="X264" s="26"/>
      <c r="Y264" s="26"/>
      <c r="Z264" s="26"/>
      <c r="AA264" s="26"/>
      <c r="AB264" s="362"/>
      <c r="AC264" s="363"/>
    </row>
    <row r="265" customFormat="false" ht="15" hidden="false" customHeight="true" outlineLevel="0" collapsed="false">
      <c r="B265" s="351"/>
      <c r="C265" s="351"/>
      <c r="D265" s="351"/>
      <c r="E265" s="263"/>
      <c r="F265" s="368" t="s">
        <v>705</v>
      </c>
      <c r="G265" s="354" t="s">
        <v>706</v>
      </c>
      <c r="H265" s="366"/>
      <c r="I265" s="266" t="n">
        <v>1</v>
      </c>
      <c r="J265" s="266"/>
      <c r="K265" s="266"/>
      <c r="L265" s="266"/>
      <c r="M265" s="266" t="n">
        <v>1</v>
      </c>
      <c r="N265" s="266"/>
      <c r="O265" s="355"/>
      <c r="T265" s="361"/>
      <c r="U265" s="26"/>
      <c r="V265" s="26"/>
      <c r="W265" s="26"/>
      <c r="X265" s="26"/>
      <c r="Y265" s="26"/>
      <c r="Z265" s="26"/>
      <c r="AA265" s="26"/>
      <c r="AB265" s="362"/>
      <c r="AC265" s="363"/>
    </row>
    <row r="266" customFormat="false" ht="15" hidden="false" customHeight="true" outlineLevel="0" collapsed="false">
      <c r="B266" s="351"/>
      <c r="C266" s="351"/>
      <c r="D266" s="351"/>
      <c r="E266" s="263"/>
      <c r="F266" s="369" t="s">
        <v>707</v>
      </c>
      <c r="G266" s="354" t="s">
        <v>692</v>
      </c>
      <c r="H266" s="367"/>
      <c r="I266" s="266" t="n">
        <v>1</v>
      </c>
      <c r="J266" s="266"/>
      <c r="K266" s="266"/>
      <c r="L266" s="266"/>
      <c r="M266" s="266"/>
      <c r="N266" s="266"/>
      <c r="O266" s="355" t="s">
        <v>708</v>
      </c>
      <c r="T266" s="361"/>
      <c r="U266" s="26"/>
      <c r="V266" s="26"/>
      <c r="W266" s="26"/>
      <c r="X266" s="26"/>
      <c r="Y266" s="26"/>
      <c r="Z266" s="26"/>
      <c r="AA266" s="26"/>
      <c r="AB266" s="362"/>
      <c r="AC266" s="363"/>
    </row>
    <row r="267" customFormat="false" ht="15" hidden="false" customHeight="true" outlineLevel="0" collapsed="false">
      <c r="B267" s="351"/>
      <c r="C267" s="351"/>
      <c r="D267" s="351"/>
      <c r="E267" s="263"/>
      <c r="F267" s="369" t="s">
        <v>709</v>
      </c>
      <c r="G267" s="354" t="s">
        <v>710</v>
      </c>
      <c r="H267" s="367"/>
      <c r="I267" s="266" t="n">
        <v>1</v>
      </c>
      <c r="J267" s="266"/>
      <c r="K267" s="266"/>
      <c r="L267" s="266"/>
      <c r="M267" s="266"/>
      <c r="N267" s="266"/>
      <c r="O267" s="355" t="s">
        <v>708</v>
      </c>
      <c r="T267" s="361"/>
      <c r="U267" s="26"/>
      <c r="V267" s="26"/>
      <c r="W267" s="26"/>
      <c r="X267" s="26"/>
      <c r="Y267" s="26"/>
      <c r="Z267" s="26"/>
      <c r="AA267" s="26"/>
      <c r="AB267" s="362"/>
      <c r="AC267" s="363"/>
    </row>
    <row r="268" customFormat="false" ht="15" hidden="false" customHeight="true" outlineLevel="0" collapsed="false">
      <c r="B268" s="351"/>
      <c r="C268" s="351"/>
      <c r="D268" s="351"/>
      <c r="E268" s="263"/>
      <c r="F268" s="365" t="s">
        <v>623</v>
      </c>
      <c r="G268" s="354" t="s">
        <v>681</v>
      </c>
      <c r="H268" s="367" t="n">
        <v>1</v>
      </c>
      <c r="I268" s="370"/>
      <c r="J268" s="370"/>
      <c r="K268" s="370"/>
      <c r="L268" s="370" t="n">
        <v>1</v>
      </c>
      <c r="M268" s="370"/>
      <c r="N268" s="370"/>
      <c r="O268" s="355"/>
      <c r="T268" s="361"/>
      <c r="U268" s="26"/>
      <c r="V268" s="26"/>
      <c r="W268" s="26"/>
      <c r="X268" s="26"/>
      <c r="Y268" s="26"/>
      <c r="Z268" s="26"/>
      <c r="AA268" s="26"/>
      <c r="AB268" s="362"/>
      <c r="AC268" s="363"/>
    </row>
    <row r="269" customFormat="false" ht="15" hidden="false" customHeight="true" outlineLevel="0" collapsed="false">
      <c r="B269" s="351"/>
      <c r="C269" s="351"/>
      <c r="D269" s="351"/>
      <c r="E269" s="263"/>
      <c r="F269" s="365" t="s">
        <v>624</v>
      </c>
      <c r="G269" s="354" t="s">
        <v>679</v>
      </c>
      <c r="H269" s="367" t="n">
        <v>1</v>
      </c>
      <c r="I269" s="370"/>
      <c r="J269" s="370"/>
      <c r="K269" s="370"/>
      <c r="L269" s="370"/>
      <c r="M269" s="370"/>
      <c r="N269" s="370"/>
      <c r="O269" s="355"/>
      <c r="T269" s="361"/>
      <c r="U269" s="26"/>
      <c r="V269" s="26"/>
      <c r="W269" s="26"/>
      <c r="X269" s="26"/>
      <c r="Y269" s="26"/>
      <c r="Z269" s="26"/>
      <c r="AA269" s="26"/>
      <c r="AB269" s="362"/>
      <c r="AC269" s="363"/>
    </row>
    <row r="270" customFormat="false" ht="15" hidden="false" customHeight="true" outlineLevel="0" collapsed="false">
      <c r="B270" s="351"/>
      <c r="C270" s="351"/>
      <c r="D270" s="351"/>
      <c r="E270" s="263"/>
      <c r="F270" s="365" t="s">
        <v>711</v>
      </c>
      <c r="G270" s="354" t="s">
        <v>681</v>
      </c>
      <c r="H270" s="354"/>
      <c r="I270" s="266" t="n">
        <v>2</v>
      </c>
      <c r="J270" s="266"/>
      <c r="K270" s="266" t="n">
        <v>1</v>
      </c>
      <c r="L270" s="266"/>
      <c r="M270" s="266"/>
      <c r="N270" s="266"/>
      <c r="O270" s="355"/>
      <c r="T270" s="361"/>
      <c r="U270" s="26"/>
      <c r="V270" s="26"/>
      <c r="W270" s="26"/>
      <c r="X270" s="26"/>
      <c r="Y270" s="26"/>
      <c r="Z270" s="26"/>
      <c r="AA270" s="26"/>
      <c r="AB270" s="362"/>
      <c r="AC270" s="363"/>
    </row>
    <row r="271" customFormat="false" ht="15" hidden="false" customHeight="true" outlineLevel="0" collapsed="false">
      <c r="B271" s="351"/>
      <c r="C271" s="351"/>
      <c r="D271" s="351"/>
      <c r="E271" s="263" t="s">
        <v>712</v>
      </c>
      <c r="F271" s="365" t="s">
        <v>622</v>
      </c>
      <c r="G271" s="354" t="s">
        <v>681</v>
      </c>
      <c r="H271" s="367" t="n">
        <v>2</v>
      </c>
      <c r="I271" s="266"/>
      <c r="J271" s="266"/>
      <c r="K271" s="266" t="n">
        <v>1</v>
      </c>
      <c r="L271" s="266"/>
      <c r="M271" s="266"/>
      <c r="N271" s="266"/>
      <c r="O271" s="355"/>
      <c r="T271" s="361"/>
      <c r="U271" s="26"/>
      <c r="V271" s="26"/>
      <c r="W271" s="26"/>
      <c r="X271" s="26"/>
      <c r="Y271" s="26"/>
      <c r="Z271" s="26"/>
      <c r="AA271" s="26"/>
      <c r="AB271" s="362"/>
      <c r="AC271" s="363"/>
    </row>
    <row r="272" customFormat="false" ht="15" hidden="false" customHeight="true" outlineLevel="0" collapsed="false">
      <c r="B272" s="351"/>
      <c r="C272" s="351"/>
      <c r="D272" s="351"/>
      <c r="E272" s="263"/>
      <c r="F272" s="365" t="s">
        <v>713</v>
      </c>
      <c r="G272" s="354" t="s">
        <v>679</v>
      </c>
      <c r="H272" s="367" t="n">
        <v>2</v>
      </c>
      <c r="I272" s="266"/>
      <c r="J272" s="266"/>
      <c r="K272" s="266"/>
      <c r="L272" s="266"/>
      <c r="M272" s="266"/>
      <c r="N272" s="266"/>
      <c r="O272" s="355"/>
      <c r="T272" s="361"/>
      <c r="U272" s="26"/>
      <c r="V272" s="26"/>
      <c r="W272" s="26"/>
      <c r="X272" s="26"/>
      <c r="Y272" s="26"/>
      <c r="Z272" s="26"/>
      <c r="AA272" s="26"/>
      <c r="AB272" s="362"/>
      <c r="AC272" s="363"/>
    </row>
    <row r="273" customFormat="false" ht="15" hidden="false" customHeight="true" outlineLevel="0" collapsed="false">
      <c r="B273" s="351"/>
      <c r="C273" s="351"/>
      <c r="D273" s="351"/>
      <c r="E273" s="263"/>
      <c r="F273" s="365" t="s">
        <v>543</v>
      </c>
      <c r="G273" s="354" t="s">
        <v>681</v>
      </c>
      <c r="H273" s="367" t="n">
        <v>2</v>
      </c>
      <c r="I273" s="266"/>
      <c r="J273" s="266"/>
      <c r="K273" s="266"/>
      <c r="L273" s="266"/>
      <c r="M273" s="266"/>
      <c r="N273" s="266"/>
      <c r="O273" s="355"/>
      <c r="T273" s="361"/>
      <c r="U273" s="26"/>
      <c r="V273" s="26"/>
      <c r="W273" s="26"/>
      <c r="X273" s="26"/>
      <c r="Y273" s="26"/>
      <c r="Z273" s="26"/>
      <c r="AA273" s="26"/>
      <c r="AB273" s="362"/>
      <c r="AC273" s="363"/>
    </row>
    <row r="274" customFormat="false" ht="15" hidden="false" customHeight="true" outlineLevel="0" collapsed="false">
      <c r="B274" s="351"/>
      <c r="C274" s="351"/>
      <c r="D274" s="351"/>
      <c r="E274" s="263"/>
      <c r="F274" s="365" t="s">
        <v>714</v>
      </c>
      <c r="G274" s="354" t="s">
        <v>692</v>
      </c>
      <c r="H274" s="367" t="n">
        <v>2</v>
      </c>
      <c r="I274" s="266"/>
      <c r="J274" s="266"/>
      <c r="K274" s="266" t="n">
        <v>1</v>
      </c>
      <c r="L274" s="266"/>
      <c r="M274" s="266"/>
      <c r="N274" s="266"/>
      <c r="O274" s="355"/>
      <c r="T274" s="361"/>
      <c r="U274" s="26"/>
      <c r="V274" s="26"/>
      <c r="W274" s="26"/>
      <c r="X274" s="26"/>
      <c r="Y274" s="26"/>
      <c r="Z274" s="26"/>
      <c r="AA274" s="26"/>
      <c r="AB274" s="362"/>
      <c r="AC274" s="363"/>
    </row>
    <row r="275" customFormat="false" ht="15" hidden="false" customHeight="true" outlineLevel="0" collapsed="false">
      <c r="B275" s="351"/>
      <c r="C275" s="351"/>
      <c r="D275" s="351"/>
      <c r="E275" s="263"/>
      <c r="F275" s="365" t="s">
        <v>715</v>
      </c>
      <c r="G275" s="354" t="s">
        <v>679</v>
      </c>
      <c r="H275" s="367"/>
      <c r="I275" s="266" t="n">
        <v>2</v>
      </c>
      <c r="J275" s="266"/>
      <c r="K275" s="266"/>
      <c r="L275" s="266"/>
      <c r="M275" s="266"/>
      <c r="N275" s="266"/>
      <c r="O275" s="355"/>
      <c r="T275" s="361"/>
      <c r="U275" s="26"/>
      <c r="V275" s="26"/>
      <c r="W275" s="26"/>
      <c r="X275" s="26"/>
      <c r="Y275" s="26"/>
      <c r="Z275" s="26"/>
      <c r="AA275" s="26"/>
      <c r="AB275" s="362"/>
      <c r="AC275" s="363"/>
    </row>
    <row r="276" customFormat="false" ht="15" hidden="false" customHeight="true" outlineLevel="0" collapsed="false">
      <c r="B276" s="351"/>
      <c r="C276" s="351"/>
      <c r="D276" s="351"/>
      <c r="E276" s="263"/>
      <c r="F276" s="365" t="s">
        <v>716</v>
      </c>
      <c r="G276" s="354" t="s">
        <v>692</v>
      </c>
      <c r="H276" s="367"/>
      <c r="I276" s="266" t="n">
        <v>2</v>
      </c>
      <c r="J276" s="266"/>
      <c r="K276" s="266"/>
      <c r="L276" s="266"/>
      <c r="M276" s="266" t="n">
        <v>1</v>
      </c>
      <c r="N276" s="266"/>
      <c r="O276" s="355"/>
      <c r="T276" s="361"/>
      <c r="U276" s="26"/>
      <c r="V276" s="26"/>
      <c r="W276" s="26"/>
      <c r="X276" s="26"/>
      <c r="Y276" s="26"/>
      <c r="Z276" s="26"/>
      <c r="AA276" s="26"/>
      <c r="AB276" s="362"/>
      <c r="AC276" s="363"/>
    </row>
    <row r="277" customFormat="false" ht="15" hidden="false" customHeight="true" outlineLevel="0" collapsed="false">
      <c r="B277" s="351"/>
      <c r="C277" s="351"/>
      <c r="D277" s="351"/>
      <c r="E277" s="263"/>
      <c r="F277" s="365" t="s">
        <v>717</v>
      </c>
      <c r="G277" s="354" t="s">
        <v>706</v>
      </c>
      <c r="H277" s="367"/>
      <c r="I277" s="266" t="n">
        <v>2</v>
      </c>
      <c r="J277" s="266"/>
      <c r="K277" s="266"/>
      <c r="L277" s="266"/>
      <c r="M277" s="266" t="n">
        <v>1</v>
      </c>
      <c r="N277" s="266"/>
      <c r="O277" s="355"/>
      <c r="T277" s="361"/>
      <c r="U277" s="26"/>
      <c r="V277" s="26"/>
      <c r="W277" s="26"/>
      <c r="X277" s="26"/>
      <c r="Y277" s="26"/>
      <c r="Z277" s="26"/>
      <c r="AA277" s="26"/>
      <c r="AB277" s="362"/>
      <c r="AC277" s="363"/>
    </row>
    <row r="278" customFormat="false" ht="15" hidden="false" customHeight="true" outlineLevel="0" collapsed="false">
      <c r="B278" s="351"/>
      <c r="C278" s="351"/>
      <c r="D278" s="351"/>
      <c r="E278" s="263"/>
      <c r="F278" s="365" t="s">
        <v>718</v>
      </c>
      <c r="G278" s="354" t="s">
        <v>710</v>
      </c>
      <c r="H278" s="367"/>
      <c r="I278" s="266" t="n">
        <v>1</v>
      </c>
      <c r="J278" s="266"/>
      <c r="K278" s="266"/>
      <c r="L278" s="266"/>
      <c r="M278" s="266" t="n">
        <v>1</v>
      </c>
      <c r="N278" s="266"/>
      <c r="O278" s="355"/>
      <c r="T278" s="361"/>
      <c r="U278" s="26"/>
      <c r="V278" s="26"/>
      <c r="W278" s="26"/>
      <c r="X278" s="26"/>
      <c r="Y278" s="26"/>
      <c r="Z278" s="26"/>
      <c r="AA278" s="26"/>
      <c r="AB278" s="362"/>
      <c r="AC278" s="363"/>
    </row>
    <row r="279" customFormat="false" ht="15" hidden="false" customHeight="true" outlineLevel="0" collapsed="false">
      <c r="B279" s="351"/>
      <c r="C279" s="351"/>
      <c r="D279" s="351"/>
      <c r="E279" s="263"/>
      <c r="F279" s="365" t="s">
        <v>719</v>
      </c>
      <c r="G279" s="354" t="s">
        <v>706</v>
      </c>
      <c r="H279" s="367"/>
      <c r="I279" s="266" t="n">
        <v>2</v>
      </c>
      <c r="J279" s="266"/>
      <c r="K279" s="266"/>
      <c r="L279" s="266"/>
      <c r="M279" s="266"/>
      <c r="N279" s="266"/>
      <c r="O279" s="355"/>
      <c r="T279" s="361"/>
      <c r="U279" s="26"/>
      <c r="V279" s="26"/>
      <c r="W279" s="26"/>
      <c r="X279" s="26"/>
      <c r="Y279" s="26"/>
      <c r="Z279" s="26"/>
      <c r="AA279" s="26"/>
      <c r="AB279" s="362"/>
      <c r="AC279" s="363"/>
    </row>
    <row r="280" customFormat="false" ht="15" hidden="false" customHeight="true" outlineLevel="0" collapsed="false">
      <c r="B280" s="351"/>
      <c r="C280" s="351"/>
      <c r="D280" s="351"/>
      <c r="E280" s="263"/>
      <c r="F280" s="365" t="s">
        <v>720</v>
      </c>
      <c r="G280" s="354" t="s">
        <v>681</v>
      </c>
      <c r="H280" s="367"/>
      <c r="I280" s="266" t="n">
        <v>2</v>
      </c>
      <c r="J280" s="266"/>
      <c r="K280" s="266"/>
      <c r="L280" s="266"/>
      <c r="M280" s="266" t="n">
        <v>1</v>
      </c>
      <c r="N280" s="266"/>
      <c r="O280" s="355"/>
      <c r="T280" s="361"/>
      <c r="U280" s="26"/>
      <c r="V280" s="26"/>
      <c r="W280" s="26"/>
      <c r="X280" s="26"/>
      <c r="Y280" s="26"/>
      <c r="Z280" s="26"/>
      <c r="AA280" s="26"/>
      <c r="AB280" s="362"/>
      <c r="AC280" s="363"/>
    </row>
    <row r="281" customFormat="false" ht="15" hidden="false" customHeight="true" outlineLevel="0" collapsed="false">
      <c r="B281" s="351"/>
      <c r="C281" s="351"/>
      <c r="D281" s="351"/>
      <c r="E281" s="263" t="s">
        <v>721</v>
      </c>
      <c r="F281" s="365" t="s">
        <v>722</v>
      </c>
      <c r="G281" s="354" t="s">
        <v>683</v>
      </c>
      <c r="H281" s="367"/>
      <c r="I281" s="266" t="n">
        <v>2</v>
      </c>
      <c r="J281" s="266"/>
      <c r="K281" s="266"/>
      <c r="L281" s="266"/>
      <c r="M281" s="266"/>
      <c r="N281" s="266"/>
      <c r="O281" s="355"/>
      <c r="T281" s="361"/>
      <c r="U281" s="26"/>
      <c r="V281" s="26"/>
      <c r="W281" s="26"/>
      <c r="X281" s="26"/>
      <c r="Y281" s="26"/>
      <c r="Z281" s="26"/>
      <c r="AA281" s="26"/>
      <c r="AB281" s="362"/>
      <c r="AC281" s="363"/>
    </row>
    <row r="282" customFormat="false" ht="15" hidden="false" customHeight="true" outlineLevel="0" collapsed="false">
      <c r="B282" s="351"/>
      <c r="C282" s="351"/>
      <c r="D282" s="351"/>
      <c r="E282" s="263"/>
      <c r="F282" s="365" t="s">
        <v>723</v>
      </c>
      <c r="G282" s="354" t="s">
        <v>685</v>
      </c>
      <c r="H282" s="367"/>
      <c r="I282" s="266" t="n">
        <v>1</v>
      </c>
      <c r="J282" s="266"/>
      <c r="K282" s="266"/>
      <c r="L282" s="266"/>
      <c r="M282" s="266"/>
      <c r="N282" s="266"/>
      <c r="O282" s="355"/>
      <c r="T282" s="361"/>
      <c r="U282" s="26"/>
      <c r="V282" s="26"/>
      <c r="W282" s="26"/>
      <c r="X282" s="26"/>
      <c r="Y282" s="26"/>
      <c r="Z282" s="26"/>
      <c r="AA282" s="26"/>
      <c r="AB282" s="362"/>
      <c r="AC282" s="363"/>
    </row>
    <row r="283" customFormat="false" ht="15" hidden="false" customHeight="true" outlineLevel="0" collapsed="false">
      <c r="B283" s="351"/>
      <c r="C283" s="351"/>
      <c r="D283" s="351"/>
      <c r="E283" s="263"/>
      <c r="F283" s="365" t="s">
        <v>724</v>
      </c>
      <c r="G283" s="354" t="s">
        <v>725</v>
      </c>
      <c r="H283" s="367"/>
      <c r="I283" s="266" t="n">
        <v>4</v>
      </c>
      <c r="J283" s="266"/>
      <c r="K283" s="266" t="n">
        <v>1</v>
      </c>
      <c r="L283" s="266"/>
      <c r="M283" s="266"/>
      <c r="N283" s="266"/>
      <c r="O283" s="355"/>
      <c r="T283" s="361"/>
      <c r="U283" s="26"/>
      <c r="V283" s="26"/>
      <c r="W283" s="26"/>
      <c r="X283" s="26"/>
      <c r="Y283" s="26"/>
      <c r="Z283" s="26"/>
      <c r="AA283" s="26"/>
      <c r="AB283" s="362"/>
      <c r="AC283" s="363"/>
    </row>
    <row r="284" customFormat="false" ht="15" hidden="false" customHeight="true" outlineLevel="0" collapsed="false">
      <c r="B284" s="351"/>
      <c r="C284" s="351"/>
      <c r="D284" s="351"/>
      <c r="E284" s="263"/>
      <c r="F284" s="365" t="s">
        <v>726</v>
      </c>
      <c r="G284" s="354" t="s">
        <v>692</v>
      </c>
      <c r="H284" s="367"/>
      <c r="I284" s="266" t="n">
        <v>1</v>
      </c>
      <c r="J284" s="266"/>
      <c r="K284" s="266" t="n">
        <v>1</v>
      </c>
      <c r="L284" s="266"/>
      <c r="M284" s="266"/>
      <c r="N284" s="266"/>
      <c r="O284" s="355"/>
      <c r="T284" s="361"/>
      <c r="U284" s="26"/>
      <c r="V284" s="26"/>
      <c r="W284" s="26"/>
      <c r="X284" s="26"/>
      <c r="Y284" s="26"/>
      <c r="Z284" s="26"/>
      <c r="AA284" s="26"/>
      <c r="AB284" s="362"/>
      <c r="AC284" s="363"/>
    </row>
    <row r="285" customFormat="false" ht="15" hidden="false" customHeight="true" outlineLevel="0" collapsed="false">
      <c r="B285" s="351"/>
      <c r="C285" s="351"/>
      <c r="D285" s="351"/>
      <c r="E285" s="263"/>
      <c r="F285" s="365" t="s">
        <v>727</v>
      </c>
      <c r="G285" s="354" t="s">
        <v>685</v>
      </c>
      <c r="H285" s="371"/>
      <c r="I285" s="266" t="n">
        <v>2</v>
      </c>
      <c r="J285" s="266"/>
      <c r="K285" s="266" t="n">
        <v>1</v>
      </c>
      <c r="L285" s="266"/>
      <c r="M285" s="266"/>
      <c r="N285" s="266"/>
      <c r="O285" s="355"/>
      <c r="T285" s="361"/>
      <c r="U285" s="26"/>
      <c r="V285" s="26"/>
      <c r="W285" s="26"/>
      <c r="X285" s="26"/>
      <c r="Y285" s="26"/>
      <c r="Z285" s="26"/>
      <c r="AA285" s="26"/>
      <c r="AB285" s="362"/>
      <c r="AC285" s="363"/>
    </row>
    <row r="286" customFormat="false" ht="15" hidden="false" customHeight="true" outlineLevel="0" collapsed="false">
      <c r="B286" s="351"/>
      <c r="C286" s="351"/>
      <c r="D286" s="351"/>
      <c r="E286" s="263"/>
      <c r="F286" s="365" t="s">
        <v>728</v>
      </c>
      <c r="G286" s="354" t="s">
        <v>710</v>
      </c>
      <c r="H286" s="367"/>
      <c r="I286" s="266" t="n">
        <v>2</v>
      </c>
      <c r="J286" s="266"/>
      <c r="K286" s="266"/>
      <c r="L286" s="266"/>
      <c r="M286" s="266" t="n">
        <v>1</v>
      </c>
      <c r="N286" s="266"/>
      <c r="O286" s="355"/>
      <c r="T286" s="361"/>
      <c r="U286" s="26"/>
      <c r="V286" s="26"/>
      <c r="W286" s="26"/>
      <c r="X286" s="26"/>
      <c r="Y286" s="26"/>
      <c r="Z286" s="26"/>
      <c r="AA286" s="26"/>
      <c r="AB286" s="362"/>
      <c r="AC286" s="363"/>
    </row>
    <row r="287" customFormat="false" ht="15" hidden="false" customHeight="true" outlineLevel="0" collapsed="false">
      <c r="B287" s="351"/>
      <c r="C287" s="351"/>
      <c r="D287" s="351"/>
      <c r="E287" s="263"/>
      <c r="F287" s="365" t="s">
        <v>729</v>
      </c>
      <c r="G287" s="354" t="s">
        <v>685</v>
      </c>
      <c r="H287" s="367"/>
      <c r="I287" s="266" t="n">
        <v>2</v>
      </c>
      <c r="J287" s="266"/>
      <c r="K287" s="266"/>
      <c r="L287" s="266"/>
      <c r="M287" s="266"/>
      <c r="N287" s="266"/>
      <c r="O287" s="355"/>
      <c r="T287" s="361"/>
      <c r="U287" s="26"/>
      <c r="V287" s="26"/>
      <c r="W287" s="26"/>
      <c r="X287" s="26"/>
      <c r="Y287" s="26"/>
      <c r="Z287" s="26"/>
      <c r="AA287" s="26"/>
      <c r="AB287" s="362"/>
      <c r="AC287" s="363"/>
    </row>
    <row r="288" customFormat="false" ht="15" hidden="false" customHeight="true" outlineLevel="0" collapsed="false">
      <c r="B288" s="351"/>
      <c r="C288" s="351"/>
      <c r="D288" s="351"/>
      <c r="E288" s="263"/>
      <c r="F288" s="365" t="s">
        <v>730</v>
      </c>
      <c r="G288" s="354" t="s">
        <v>679</v>
      </c>
      <c r="H288" s="367" t="n">
        <v>2</v>
      </c>
      <c r="I288" s="266"/>
      <c r="J288" s="266"/>
      <c r="K288" s="266" t="n">
        <v>1</v>
      </c>
      <c r="L288" s="266"/>
      <c r="M288" s="266"/>
      <c r="N288" s="266"/>
      <c r="O288" s="355"/>
      <c r="T288" s="361"/>
      <c r="U288" s="26"/>
      <c r="V288" s="26"/>
      <c r="W288" s="26"/>
      <c r="X288" s="26"/>
      <c r="Y288" s="26"/>
      <c r="Z288" s="26"/>
      <c r="AA288" s="26"/>
      <c r="AB288" s="362"/>
      <c r="AC288" s="363"/>
    </row>
    <row r="289" customFormat="false" ht="15" hidden="false" customHeight="true" outlineLevel="0" collapsed="false">
      <c r="B289" s="351"/>
      <c r="C289" s="351"/>
      <c r="D289" s="351"/>
      <c r="E289" s="263"/>
      <c r="F289" s="365" t="s">
        <v>731</v>
      </c>
      <c r="G289" s="354" t="s">
        <v>681</v>
      </c>
      <c r="H289" s="367"/>
      <c r="I289" s="266" t="n">
        <v>2</v>
      </c>
      <c r="J289" s="266"/>
      <c r="K289" s="266"/>
      <c r="L289" s="266"/>
      <c r="M289" s="266"/>
      <c r="N289" s="266"/>
      <c r="O289" s="355"/>
      <c r="T289" s="361"/>
      <c r="U289" s="26"/>
      <c r="V289" s="26"/>
      <c r="W289" s="26"/>
      <c r="X289" s="26"/>
      <c r="Y289" s="26"/>
      <c r="Z289" s="26"/>
      <c r="AA289" s="26"/>
      <c r="AB289" s="362"/>
      <c r="AC289" s="363"/>
    </row>
    <row r="290" customFormat="false" ht="15" hidden="false" customHeight="true" outlineLevel="0" collapsed="false">
      <c r="B290" s="351"/>
      <c r="C290" s="351"/>
      <c r="D290" s="351"/>
      <c r="E290" s="263"/>
      <c r="F290" s="365" t="s">
        <v>732</v>
      </c>
      <c r="G290" s="354" t="s">
        <v>679</v>
      </c>
      <c r="H290" s="367" t="n">
        <v>2</v>
      </c>
      <c r="I290" s="266"/>
      <c r="J290" s="266"/>
      <c r="K290" s="266"/>
      <c r="L290" s="266"/>
      <c r="M290" s="266"/>
      <c r="N290" s="266" t="n">
        <v>1</v>
      </c>
      <c r="O290" s="355"/>
      <c r="T290" s="361"/>
      <c r="U290" s="26"/>
      <c r="V290" s="26"/>
      <c r="W290" s="26"/>
      <c r="X290" s="26"/>
      <c r="Y290" s="26"/>
      <c r="Z290" s="26"/>
      <c r="AA290" s="26"/>
      <c r="AB290" s="362"/>
      <c r="AC290" s="363"/>
    </row>
    <row r="291" customFormat="false" ht="15" hidden="false" customHeight="true" outlineLevel="0" collapsed="false">
      <c r="B291" s="351"/>
      <c r="C291" s="351"/>
      <c r="D291" s="351"/>
      <c r="E291" s="263"/>
      <c r="F291" s="365" t="s">
        <v>733</v>
      </c>
      <c r="G291" s="354" t="s">
        <v>681</v>
      </c>
      <c r="H291" s="367"/>
      <c r="I291" s="266" t="n">
        <v>2</v>
      </c>
      <c r="J291" s="266"/>
      <c r="K291" s="266"/>
      <c r="L291" s="266"/>
      <c r="M291" s="266"/>
      <c r="N291" s="266"/>
      <c r="O291" s="355"/>
      <c r="T291" s="361"/>
      <c r="U291" s="26"/>
      <c r="V291" s="26"/>
      <c r="W291" s="26"/>
      <c r="X291" s="26"/>
      <c r="Y291" s="26"/>
      <c r="Z291" s="26"/>
      <c r="AA291" s="26"/>
      <c r="AB291" s="362"/>
      <c r="AC291" s="363"/>
    </row>
    <row r="292" customFormat="false" ht="15" hidden="false" customHeight="true" outlineLevel="0" collapsed="false">
      <c r="B292" s="351"/>
      <c r="C292" s="351"/>
      <c r="D292" s="351"/>
      <c r="E292" s="263"/>
      <c r="F292" s="365" t="s">
        <v>734</v>
      </c>
      <c r="G292" s="354" t="s">
        <v>683</v>
      </c>
      <c r="H292" s="367"/>
      <c r="I292" s="266" t="n">
        <v>2</v>
      </c>
      <c r="J292" s="266"/>
      <c r="K292" s="266"/>
      <c r="L292" s="266"/>
      <c r="M292" s="266"/>
      <c r="N292" s="266"/>
      <c r="O292" s="355"/>
      <c r="T292" s="361"/>
      <c r="U292" s="26"/>
      <c r="V292" s="26"/>
      <c r="W292" s="26"/>
      <c r="X292" s="26"/>
      <c r="Y292" s="26"/>
      <c r="Z292" s="26"/>
      <c r="AA292" s="26"/>
      <c r="AB292" s="362"/>
      <c r="AC292" s="363"/>
    </row>
    <row r="293" customFormat="false" ht="15" hidden="false" customHeight="true" outlineLevel="0" collapsed="false">
      <c r="B293" s="351"/>
      <c r="C293" s="351"/>
      <c r="D293" s="351"/>
      <c r="E293" s="263"/>
      <c r="F293" s="365" t="s">
        <v>735</v>
      </c>
      <c r="G293" s="354" t="s">
        <v>679</v>
      </c>
      <c r="H293" s="367"/>
      <c r="I293" s="266" t="n">
        <v>2</v>
      </c>
      <c r="J293" s="266"/>
      <c r="K293" s="266"/>
      <c r="L293" s="266" t="n">
        <v>1</v>
      </c>
      <c r="M293" s="266"/>
      <c r="N293" s="266"/>
      <c r="O293" s="355"/>
      <c r="T293" s="361"/>
      <c r="U293" s="26"/>
      <c r="V293" s="26"/>
      <c r="W293" s="26"/>
      <c r="X293" s="26"/>
      <c r="Y293" s="26"/>
      <c r="Z293" s="26"/>
      <c r="AA293" s="26"/>
      <c r="AB293" s="362"/>
      <c r="AC293" s="363"/>
    </row>
    <row r="294" customFormat="false" ht="15" hidden="false" customHeight="true" outlineLevel="0" collapsed="false">
      <c r="B294" s="351"/>
      <c r="C294" s="351"/>
      <c r="D294" s="351"/>
      <c r="E294" s="263"/>
      <c r="F294" s="365" t="s">
        <v>736</v>
      </c>
      <c r="G294" s="354" t="s">
        <v>683</v>
      </c>
      <c r="H294" s="367"/>
      <c r="I294" s="266" t="n">
        <v>2</v>
      </c>
      <c r="J294" s="266"/>
      <c r="K294" s="266"/>
      <c r="L294" s="266" t="n">
        <v>1</v>
      </c>
      <c r="M294" s="266"/>
      <c r="N294" s="266"/>
      <c r="O294" s="355"/>
      <c r="T294" s="361"/>
      <c r="U294" s="26"/>
      <c r="V294" s="26"/>
      <c r="W294" s="26"/>
      <c r="X294" s="26"/>
      <c r="Y294" s="26"/>
      <c r="Z294" s="26"/>
      <c r="AA294" s="26"/>
      <c r="AB294" s="362"/>
      <c r="AC294" s="363"/>
    </row>
    <row r="295" customFormat="false" ht="15" hidden="false" customHeight="true" outlineLevel="0" collapsed="false">
      <c r="B295" s="351"/>
      <c r="C295" s="351"/>
      <c r="D295" s="351"/>
      <c r="E295" s="263"/>
      <c r="F295" s="365" t="s">
        <v>737</v>
      </c>
      <c r="G295" s="354" t="s">
        <v>683</v>
      </c>
      <c r="H295" s="367"/>
      <c r="I295" s="266" t="n">
        <v>2</v>
      </c>
      <c r="J295" s="266"/>
      <c r="K295" s="266"/>
      <c r="L295" s="266"/>
      <c r="M295" s="266"/>
      <c r="N295" s="266"/>
      <c r="O295" s="355"/>
      <c r="T295" s="361"/>
      <c r="U295" s="26"/>
      <c r="V295" s="26"/>
      <c r="W295" s="26"/>
      <c r="X295" s="26"/>
      <c r="Y295" s="26"/>
      <c r="Z295" s="26"/>
      <c r="AA295" s="26"/>
      <c r="AB295" s="362"/>
      <c r="AC295" s="363"/>
    </row>
    <row r="296" customFormat="false" ht="15" hidden="false" customHeight="true" outlineLevel="0" collapsed="false">
      <c r="B296" s="351"/>
      <c r="C296" s="351"/>
      <c r="D296" s="351"/>
      <c r="E296" s="263"/>
      <c r="F296" s="365" t="s">
        <v>738</v>
      </c>
      <c r="G296" s="354" t="s">
        <v>679</v>
      </c>
      <c r="H296" s="367"/>
      <c r="I296" s="266" t="n">
        <v>2</v>
      </c>
      <c r="J296" s="266"/>
      <c r="K296" s="266"/>
      <c r="L296" s="266" t="n">
        <v>1</v>
      </c>
      <c r="M296" s="266"/>
      <c r="N296" s="266"/>
      <c r="O296" s="355"/>
      <c r="T296" s="361"/>
      <c r="U296" s="26"/>
      <c r="V296" s="26"/>
      <c r="W296" s="26"/>
      <c r="X296" s="26"/>
      <c r="Y296" s="26"/>
      <c r="Z296" s="26"/>
      <c r="AA296" s="26"/>
      <c r="AB296" s="362"/>
      <c r="AC296" s="363"/>
    </row>
    <row r="297" customFormat="false" ht="15" hidden="false" customHeight="true" outlineLevel="0" collapsed="false">
      <c r="B297" s="351"/>
      <c r="C297" s="351"/>
      <c r="D297" s="351"/>
      <c r="E297" s="263"/>
      <c r="F297" s="365" t="s">
        <v>739</v>
      </c>
      <c r="G297" s="354" t="s">
        <v>683</v>
      </c>
      <c r="H297" s="367" t="n">
        <v>1</v>
      </c>
      <c r="I297" s="266"/>
      <c r="J297" s="266"/>
      <c r="K297" s="266" t="n">
        <v>1</v>
      </c>
      <c r="L297" s="266" t="n">
        <v>1</v>
      </c>
      <c r="M297" s="266"/>
      <c r="N297" s="266"/>
      <c r="O297" s="355"/>
      <c r="T297" s="361"/>
      <c r="U297" s="26"/>
      <c r="V297" s="26"/>
      <c r="W297" s="26"/>
      <c r="X297" s="26"/>
      <c r="Y297" s="26"/>
      <c r="Z297" s="26"/>
      <c r="AA297" s="26"/>
      <c r="AB297" s="362"/>
      <c r="AC297" s="363"/>
    </row>
    <row r="298" customFormat="false" ht="15" hidden="false" customHeight="true" outlineLevel="0" collapsed="false">
      <c r="B298" s="351"/>
      <c r="C298" s="351"/>
      <c r="D298" s="351"/>
      <c r="E298" s="263"/>
      <c r="F298" s="365" t="s">
        <v>740</v>
      </c>
      <c r="G298" s="354" t="s">
        <v>685</v>
      </c>
      <c r="H298" s="367"/>
      <c r="I298" s="266" t="n">
        <v>1</v>
      </c>
      <c r="J298" s="266"/>
      <c r="K298" s="266" t="n">
        <v>1</v>
      </c>
      <c r="L298" s="266" t="n">
        <v>1</v>
      </c>
      <c r="M298" s="266"/>
      <c r="N298" s="266"/>
      <c r="O298" s="355"/>
      <c r="T298" s="361"/>
      <c r="U298" s="26"/>
      <c r="V298" s="26"/>
      <c r="W298" s="26"/>
      <c r="X298" s="26"/>
      <c r="Y298" s="26"/>
      <c r="Z298" s="26"/>
      <c r="AA298" s="26"/>
      <c r="AB298" s="362"/>
      <c r="AC298" s="363"/>
    </row>
    <row r="299" customFormat="false" ht="15" hidden="false" customHeight="true" outlineLevel="0" collapsed="false">
      <c r="B299" s="351"/>
      <c r="C299" s="351"/>
      <c r="D299" s="351"/>
      <c r="E299" s="263"/>
      <c r="F299" s="365" t="s">
        <v>741</v>
      </c>
      <c r="G299" s="354" t="s">
        <v>706</v>
      </c>
      <c r="H299" s="367"/>
      <c r="I299" s="266" t="n">
        <v>1</v>
      </c>
      <c r="J299" s="266"/>
      <c r="K299" s="266" t="n">
        <v>1</v>
      </c>
      <c r="L299" s="266"/>
      <c r="M299" s="266"/>
      <c r="N299" s="266"/>
      <c r="O299" s="355"/>
      <c r="T299" s="361"/>
      <c r="U299" s="26"/>
      <c r="V299" s="26"/>
      <c r="W299" s="26"/>
      <c r="X299" s="26"/>
      <c r="Y299" s="26"/>
      <c r="Z299" s="26"/>
      <c r="AA299" s="26"/>
      <c r="AB299" s="362"/>
      <c r="AC299" s="363"/>
    </row>
    <row r="300" customFormat="false" ht="15" hidden="false" customHeight="true" outlineLevel="0" collapsed="false">
      <c r="B300" s="351"/>
      <c r="C300" s="351"/>
      <c r="D300" s="351"/>
      <c r="E300" s="263"/>
      <c r="F300" s="365" t="s">
        <v>742</v>
      </c>
      <c r="G300" s="354" t="s">
        <v>692</v>
      </c>
      <c r="H300" s="367"/>
      <c r="I300" s="266" t="n">
        <v>1</v>
      </c>
      <c r="J300" s="266"/>
      <c r="K300" s="266" t="n">
        <v>1</v>
      </c>
      <c r="L300" s="266"/>
      <c r="M300" s="266"/>
      <c r="N300" s="266"/>
      <c r="O300" s="355"/>
      <c r="T300" s="361"/>
      <c r="U300" s="26"/>
      <c r="V300" s="26"/>
      <c r="W300" s="26"/>
      <c r="X300" s="26"/>
      <c r="Y300" s="26"/>
      <c r="Z300" s="26"/>
      <c r="AA300" s="26"/>
      <c r="AB300" s="362"/>
      <c r="AC300" s="363"/>
    </row>
    <row r="301" customFormat="false" ht="15" hidden="false" customHeight="true" outlineLevel="0" collapsed="false">
      <c r="B301" s="351"/>
      <c r="C301" s="351"/>
      <c r="D301" s="351"/>
      <c r="E301" s="263"/>
      <c r="F301" s="365" t="s">
        <v>743</v>
      </c>
      <c r="G301" s="354" t="s">
        <v>685</v>
      </c>
      <c r="H301" s="367" t="n">
        <v>1</v>
      </c>
      <c r="I301" s="266"/>
      <c r="J301" s="266"/>
      <c r="K301" s="266" t="n">
        <v>1</v>
      </c>
      <c r="L301" s="266"/>
      <c r="M301" s="266"/>
      <c r="N301" s="266"/>
      <c r="O301" s="355"/>
      <c r="T301" s="361"/>
      <c r="U301" s="26"/>
      <c r="V301" s="26"/>
      <c r="W301" s="26"/>
      <c r="X301" s="26"/>
      <c r="Y301" s="26"/>
      <c r="Z301" s="26"/>
      <c r="AA301" s="26"/>
      <c r="AB301" s="362"/>
      <c r="AC301" s="363"/>
    </row>
    <row r="302" customFormat="false" ht="15" hidden="false" customHeight="true" outlineLevel="0" collapsed="false">
      <c r="B302" s="351"/>
      <c r="C302" s="351"/>
      <c r="D302" s="351"/>
      <c r="E302" s="263"/>
      <c r="F302" s="365" t="s">
        <v>744</v>
      </c>
      <c r="G302" s="354" t="s">
        <v>683</v>
      </c>
      <c r="H302" s="367" t="n">
        <v>1</v>
      </c>
      <c r="I302" s="266"/>
      <c r="J302" s="266"/>
      <c r="K302" s="266"/>
      <c r="L302" s="266"/>
      <c r="M302" s="266"/>
      <c r="N302" s="266"/>
      <c r="O302" s="355"/>
      <c r="T302" s="361"/>
      <c r="U302" s="26"/>
      <c r="V302" s="26"/>
      <c r="W302" s="26"/>
      <c r="X302" s="26"/>
      <c r="Y302" s="26"/>
      <c r="Z302" s="26"/>
      <c r="AA302" s="26"/>
      <c r="AB302" s="362"/>
      <c r="AC302" s="363"/>
    </row>
    <row r="303" customFormat="false" ht="15" hidden="false" customHeight="true" outlineLevel="0" collapsed="false">
      <c r="B303" s="351"/>
      <c r="C303" s="351"/>
      <c r="D303" s="351"/>
      <c r="E303" s="263"/>
      <c r="F303" s="365" t="s">
        <v>745</v>
      </c>
      <c r="G303" s="354" t="s">
        <v>685</v>
      </c>
      <c r="H303" s="367" t="n">
        <v>1</v>
      </c>
      <c r="I303" s="266"/>
      <c r="J303" s="266"/>
      <c r="K303" s="266"/>
      <c r="L303" s="266"/>
      <c r="M303" s="266"/>
      <c r="N303" s="266"/>
      <c r="O303" s="355"/>
      <c r="T303" s="361"/>
      <c r="U303" s="26"/>
      <c r="V303" s="26"/>
      <c r="W303" s="26"/>
      <c r="X303" s="26"/>
      <c r="Y303" s="26"/>
      <c r="Z303" s="26"/>
      <c r="AA303" s="26"/>
      <c r="AB303" s="362"/>
      <c r="AC303" s="363"/>
    </row>
    <row r="304" customFormat="false" ht="15" hidden="false" customHeight="true" outlineLevel="0" collapsed="false">
      <c r="B304" s="351"/>
      <c r="C304" s="351"/>
      <c r="D304" s="351"/>
      <c r="E304" s="263"/>
      <c r="F304" s="365" t="s">
        <v>746</v>
      </c>
      <c r="G304" s="354" t="s">
        <v>706</v>
      </c>
      <c r="H304" s="367"/>
      <c r="I304" s="266" t="n">
        <v>2</v>
      </c>
      <c r="J304" s="266"/>
      <c r="K304" s="266" t="n">
        <v>1</v>
      </c>
      <c r="L304" s="266"/>
      <c r="M304" s="266"/>
      <c r="N304" s="266"/>
      <c r="O304" s="355"/>
      <c r="T304" s="361"/>
      <c r="U304" s="26"/>
      <c r="V304" s="26"/>
      <c r="W304" s="26"/>
      <c r="X304" s="26"/>
      <c r="Y304" s="26"/>
      <c r="Z304" s="26"/>
      <c r="AA304" s="26"/>
      <c r="AB304" s="362"/>
      <c r="AC304" s="363"/>
    </row>
    <row r="305" customFormat="false" ht="15" hidden="false" customHeight="true" outlineLevel="0" collapsed="false">
      <c r="B305" s="351"/>
      <c r="C305" s="351"/>
      <c r="D305" s="351"/>
      <c r="E305" s="263"/>
      <c r="F305" s="365" t="s">
        <v>747</v>
      </c>
      <c r="G305" s="354" t="s">
        <v>706</v>
      </c>
      <c r="H305" s="367"/>
      <c r="I305" s="266" t="n">
        <v>2</v>
      </c>
      <c r="J305" s="266"/>
      <c r="K305" s="266" t="n">
        <v>1</v>
      </c>
      <c r="L305" s="266"/>
      <c r="M305" s="266"/>
      <c r="N305" s="266"/>
      <c r="O305" s="355"/>
      <c r="T305" s="361"/>
      <c r="U305" s="26"/>
      <c r="V305" s="26"/>
      <c r="W305" s="26"/>
      <c r="X305" s="26"/>
      <c r="Y305" s="26"/>
      <c r="Z305" s="26"/>
      <c r="AA305" s="26"/>
      <c r="AB305" s="362"/>
      <c r="AC305" s="363"/>
    </row>
    <row r="306" customFormat="false" ht="15" hidden="false" customHeight="true" outlineLevel="0" collapsed="false">
      <c r="B306" s="351"/>
      <c r="C306" s="351"/>
      <c r="D306" s="351"/>
      <c r="E306" s="263"/>
      <c r="F306" s="365" t="s">
        <v>748</v>
      </c>
      <c r="G306" s="354" t="s">
        <v>692</v>
      </c>
      <c r="H306" s="367"/>
      <c r="I306" s="266" t="n">
        <v>2</v>
      </c>
      <c r="J306" s="266"/>
      <c r="K306" s="266" t="n">
        <v>1</v>
      </c>
      <c r="L306" s="266"/>
      <c r="M306" s="266"/>
      <c r="N306" s="266"/>
      <c r="O306" s="355"/>
      <c r="T306" s="361"/>
      <c r="U306" s="26"/>
      <c r="V306" s="26"/>
      <c r="W306" s="26"/>
      <c r="X306" s="26"/>
      <c r="Y306" s="26"/>
      <c r="Z306" s="26"/>
      <c r="AA306" s="26"/>
      <c r="AB306" s="362"/>
      <c r="AC306" s="363"/>
    </row>
    <row r="307" customFormat="false" ht="15" hidden="false" customHeight="true" outlineLevel="0" collapsed="false">
      <c r="B307" s="351"/>
      <c r="C307" s="351"/>
      <c r="D307" s="351"/>
      <c r="E307" s="263"/>
      <c r="F307" s="365" t="s">
        <v>749</v>
      </c>
      <c r="G307" s="354" t="s">
        <v>706</v>
      </c>
      <c r="H307" s="367"/>
      <c r="I307" s="266" t="n">
        <v>2</v>
      </c>
      <c r="J307" s="266"/>
      <c r="K307" s="266"/>
      <c r="L307" s="266"/>
      <c r="M307" s="266"/>
      <c r="N307" s="266"/>
      <c r="O307" s="355"/>
      <c r="T307" s="361"/>
      <c r="U307" s="26"/>
      <c r="V307" s="26"/>
      <c r="W307" s="26"/>
      <c r="X307" s="26"/>
      <c r="Y307" s="26"/>
      <c r="Z307" s="26"/>
      <c r="AA307" s="26"/>
      <c r="AB307" s="362"/>
      <c r="AC307" s="363"/>
    </row>
    <row r="308" customFormat="false" ht="15" hidden="false" customHeight="true" outlineLevel="0" collapsed="false">
      <c r="B308" s="351"/>
      <c r="C308" s="351"/>
      <c r="D308" s="351"/>
      <c r="E308" s="263"/>
      <c r="F308" s="365" t="s">
        <v>750</v>
      </c>
      <c r="G308" s="354" t="s">
        <v>706</v>
      </c>
      <c r="H308" s="367"/>
      <c r="I308" s="266" t="n">
        <v>2</v>
      </c>
      <c r="J308" s="266"/>
      <c r="K308" s="266"/>
      <c r="L308" s="266"/>
      <c r="M308" s="266"/>
      <c r="N308" s="266"/>
      <c r="O308" s="355"/>
      <c r="T308" s="361"/>
      <c r="U308" s="26"/>
      <c r="V308" s="26"/>
      <c r="W308" s="26"/>
      <c r="X308" s="26"/>
      <c r="Y308" s="26"/>
      <c r="Z308" s="26"/>
      <c r="AA308" s="26"/>
      <c r="AB308" s="362"/>
      <c r="AC308" s="363"/>
    </row>
    <row r="309" customFormat="false" ht="15" hidden="false" customHeight="true" outlineLevel="0" collapsed="false">
      <c r="B309" s="351"/>
      <c r="C309" s="351"/>
      <c r="D309" s="351"/>
      <c r="E309" s="263"/>
      <c r="F309" s="365" t="s">
        <v>751</v>
      </c>
      <c r="G309" s="354" t="s">
        <v>692</v>
      </c>
      <c r="H309" s="367"/>
      <c r="I309" s="266" t="n">
        <v>2</v>
      </c>
      <c r="J309" s="266"/>
      <c r="K309" s="266"/>
      <c r="L309" s="266"/>
      <c r="M309" s="266"/>
      <c r="N309" s="266"/>
      <c r="O309" s="355"/>
      <c r="T309" s="361"/>
      <c r="U309" s="26"/>
      <c r="V309" s="26"/>
      <c r="W309" s="26"/>
      <c r="X309" s="26"/>
      <c r="Y309" s="26"/>
      <c r="Z309" s="26"/>
      <c r="AA309" s="26"/>
      <c r="AB309" s="362"/>
      <c r="AC309" s="363"/>
    </row>
    <row r="310" customFormat="false" ht="15" hidden="false" customHeight="true" outlineLevel="0" collapsed="false">
      <c r="B310" s="351"/>
      <c r="C310" s="351"/>
      <c r="D310" s="351"/>
      <c r="E310" s="263"/>
      <c r="F310" s="365" t="s">
        <v>752</v>
      </c>
      <c r="G310" s="354" t="s">
        <v>706</v>
      </c>
      <c r="H310" s="367"/>
      <c r="I310" s="266" t="n">
        <v>2</v>
      </c>
      <c r="J310" s="266"/>
      <c r="K310" s="266"/>
      <c r="L310" s="266"/>
      <c r="M310" s="266"/>
      <c r="N310" s="266" t="n">
        <v>1</v>
      </c>
      <c r="O310" s="355"/>
      <c r="T310" s="361"/>
      <c r="U310" s="26"/>
      <c r="V310" s="26"/>
      <c r="W310" s="26"/>
      <c r="X310" s="26"/>
      <c r="Y310" s="26"/>
      <c r="Z310" s="26"/>
      <c r="AA310" s="26"/>
      <c r="AB310" s="362"/>
      <c r="AC310" s="363"/>
    </row>
    <row r="311" customFormat="false" ht="15" hidden="false" customHeight="true" outlineLevel="0" collapsed="false">
      <c r="B311" s="351"/>
      <c r="C311" s="351"/>
      <c r="D311" s="351"/>
      <c r="E311" s="263"/>
      <c r="F311" s="365" t="s">
        <v>753</v>
      </c>
      <c r="G311" s="354" t="s">
        <v>706</v>
      </c>
      <c r="H311" s="367"/>
      <c r="I311" s="266" t="n">
        <v>2</v>
      </c>
      <c r="J311" s="266"/>
      <c r="K311" s="266"/>
      <c r="L311" s="266"/>
      <c r="M311" s="266"/>
      <c r="N311" s="266" t="n">
        <v>1</v>
      </c>
      <c r="O311" s="355"/>
      <c r="T311" s="361"/>
      <c r="U311" s="26"/>
      <c r="V311" s="26"/>
      <c r="W311" s="26"/>
      <c r="X311" s="26"/>
      <c r="Y311" s="26"/>
      <c r="Z311" s="26"/>
      <c r="AA311" s="26"/>
      <c r="AB311" s="362"/>
      <c r="AC311" s="363"/>
    </row>
    <row r="312" customFormat="false" ht="15" hidden="false" customHeight="true" outlineLevel="0" collapsed="false">
      <c r="B312" s="351"/>
      <c r="C312" s="351"/>
      <c r="D312" s="351"/>
      <c r="E312" s="263"/>
      <c r="F312" s="365" t="s">
        <v>754</v>
      </c>
      <c r="G312" s="354" t="s">
        <v>692</v>
      </c>
      <c r="H312" s="367"/>
      <c r="I312" s="266" t="n">
        <v>2</v>
      </c>
      <c r="J312" s="266"/>
      <c r="K312" s="266"/>
      <c r="L312" s="266"/>
      <c r="M312" s="266"/>
      <c r="N312" s="266" t="n">
        <v>1</v>
      </c>
      <c r="O312" s="355"/>
      <c r="T312" s="361"/>
      <c r="U312" s="26"/>
      <c r="V312" s="26"/>
      <c r="W312" s="26"/>
      <c r="X312" s="26"/>
      <c r="Y312" s="26"/>
      <c r="Z312" s="26"/>
      <c r="AA312" s="26"/>
      <c r="AB312" s="362"/>
      <c r="AC312" s="363"/>
    </row>
    <row r="313" customFormat="false" ht="15" hidden="false" customHeight="true" outlineLevel="0" collapsed="false">
      <c r="B313" s="351"/>
      <c r="C313" s="351"/>
      <c r="D313" s="351"/>
      <c r="E313" s="263"/>
      <c r="F313" s="365" t="s">
        <v>755</v>
      </c>
      <c r="G313" s="354" t="s">
        <v>685</v>
      </c>
      <c r="H313" s="367"/>
      <c r="I313" s="266" t="n">
        <v>2</v>
      </c>
      <c r="J313" s="266"/>
      <c r="K313" s="266"/>
      <c r="L313" s="266"/>
      <c r="M313" s="266"/>
      <c r="N313" s="266"/>
      <c r="O313" s="355"/>
      <c r="T313" s="361"/>
      <c r="U313" s="26"/>
      <c r="V313" s="26"/>
      <c r="W313" s="26"/>
      <c r="X313" s="26"/>
      <c r="Y313" s="26"/>
      <c r="Z313" s="26"/>
      <c r="AA313" s="26"/>
      <c r="AB313" s="362"/>
      <c r="AC313" s="363"/>
    </row>
    <row r="314" customFormat="false" ht="15" hidden="false" customHeight="true" outlineLevel="0" collapsed="false">
      <c r="B314" s="351"/>
      <c r="C314" s="351"/>
      <c r="D314" s="351"/>
      <c r="E314" s="263"/>
      <c r="F314" s="365" t="s">
        <v>756</v>
      </c>
      <c r="G314" s="354" t="s">
        <v>706</v>
      </c>
      <c r="H314" s="367"/>
      <c r="I314" s="266" t="n">
        <v>2</v>
      </c>
      <c r="J314" s="266"/>
      <c r="K314" s="266"/>
      <c r="L314" s="266"/>
      <c r="M314" s="266"/>
      <c r="N314" s="266"/>
      <c r="O314" s="355"/>
      <c r="T314" s="361"/>
      <c r="U314" s="26"/>
      <c r="V314" s="26"/>
      <c r="W314" s="26"/>
      <c r="X314" s="26"/>
      <c r="Y314" s="26"/>
      <c r="Z314" s="26"/>
      <c r="AA314" s="26"/>
      <c r="AB314" s="362"/>
      <c r="AC314" s="363"/>
    </row>
    <row r="315" customFormat="false" ht="15" hidden="false" customHeight="true" outlineLevel="0" collapsed="false">
      <c r="B315" s="351"/>
      <c r="C315" s="351"/>
      <c r="D315" s="351"/>
      <c r="E315" s="263"/>
      <c r="F315" s="365" t="s">
        <v>757</v>
      </c>
      <c r="G315" s="354" t="s">
        <v>692</v>
      </c>
      <c r="H315" s="367"/>
      <c r="I315" s="266" t="n">
        <v>2</v>
      </c>
      <c r="J315" s="266"/>
      <c r="K315" s="266"/>
      <c r="L315" s="266"/>
      <c r="M315" s="266"/>
      <c r="N315" s="266"/>
      <c r="O315" s="355"/>
      <c r="T315" s="361"/>
      <c r="U315" s="26"/>
      <c r="V315" s="26"/>
      <c r="W315" s="26"/>
      <c r="X315" s="26"/>
      <c r="Y315" s="26"/>
      <c r="Z315" s="26"/>
      <c r="AA315" s="26"/>
      <c r="AB315" s="362"/>
      <c r="AC315" s="363"/>
    </row>
    <row r="316" customFormat="false" ht="15" hidden="false" customHeight="true" outlineLevel="0" collapsed="false">
      <c r="B316" s="351"/>
      <c r="C316" s="351"/>
      <c r="D316" s="351"/>
      <c r="E316" s="263"/>
      <c r="F316" s="365" t="s">
        <v>758</v>
      </c>
      <c r="G316" s="354" t="s">
        <v>685</v>
      </c>
      <c r="H316" s="367"/>
      <c r="I316" s="266" t="n">
        <v>2</v>
      </c>
      <c r="J316" s="266"/>
      <c r="K316" s="266"/>
      <c r="L316" s="266"/>
      <c r="M316" s="266"/>
      <c r="N316" s="266"/>
      <c r="O316" s="355"/>
      <c r="T316" s="361"/>
      <c r="U316" s="26"/>
      <c r="V316" s="26"/>
      <c r="W316" s="26"/>
      <c r="X316" s="26"/>
      <c r="Y316" s="26"/>
      <c r="Z316" s="26"/>
      <c r="AA316" s="26"/>
      <c r="AB316" s="362"/>
      <c r="AC316" s="363"/>
    </row>
    <row r="317" customFormat="false" ht="15" hidden="false" customHeight="true" outlineLevel="0" collapsed="false">
      <c r="B317" s="351"/>
      <c r="C317" s="351"/>
      <c r="D317" s="351"/>
      <c r="E317" s="263"/>
      <c r="F317" s="365" t="s">
        <v>759</v>
      </c>
      <c r="G317" s="354" t="s">
        <v>683</v>
      </c>
      <c r="H317" s="367"/>
      <c r="I317" s="266" t="n">
        <v>2</v>
      </c>
      <c r="J317" s="266"/>
      <c r="K317" s="266"/>
      <c r="L317" s="266" t="n">
        <v>1</v>
      </c>
      <c r="M317" s="266"/>
      <c r="N317" s="266"/>
      <c r="O317" s="355"/>
      <c r="T317" s="361"/>
      <c r="U317" s="26"/>
      <c r="V317" s="26"/>
      <c r="W317" s="26"/>
      <c r="X317" s="26"/>
      <c r="Y317" s="26"/>
      <c r="Z317" s="26"/>
      <c r="AA317" s="26"/>
      <c r="AB317" s="362"/>
      <c r="AC317" s="363"/>
    </row>
    <row r="318" customFormat="false" ht="15" hidden="false" customHeight="true" outlineLevel="0" collapsed="false">
      <c r="B318" s="351"/>
      <c r="C318" s="351"/>
      <c r="D318" s="351"/>
      <c r="E318" s="263"/>
      <c r="F318" s="365" t="s">
        <v>760</v>
      </c>
      <c r="G318" s="354" t="s">
        <v>706</v>
      </c>
      <c r="H318" s="367"/>
      <c r="I318" s="266" t="n">
        <v>2</v>
      </c>
      <c r="J318" s="266"/>
      <c r="K318" s="266"/>
      <c r="L318" s="266" t="n">
        <v>1</v>
      </c>
      <c r="M318" s="266"/>
      <c r="N318" s="266"/>
      <c r="O318" s="355"/>
      <c r="T318" s="361"/>
      <c r="U318" s="26"/>
      <c r="V318" s="26"/>
      <c r="W318" s="26"/>
      <c r="X318" s="26"/>
      <c r="Y318" s="26"/>
      <c r="Z318" s="26"/>
      <c r="AA318" s="26"/>
      <c r="AB318" s="362"/>
      <c r="AC318" s="363"/>
    </row>
    <row r="319" customFormat="false" ht="15" hidden="false" customHeight="true" outlineLevel="0" collapsed="false">
      <c r="B319" s="351"/>
      <c r="C319" s="351"/>
      <c r="D319" s="351"/>
      <c r="E319" s="263"/>
      <c r="F319" s="365" t="s">
        <v>761</v>
      </c>
      <c r="G319" s="354" t="s">
        <v>685</v>
      </c>
      <c r="H319" s="367"/>
      <c r="I319" s="266" t="n">
        <v>2</v>
      </c>
      <c r="J319" s="266"/>
      <c r="K319" s="266"/>
      <c r="L319" s="266" t="n">
        <v>1</v>
      </c>
      <c r="M319" s="266"/>
      <c r="N319" s="266"/>
      <c r="O319" s="355"/>
      <c r="T319" s="361"/>
      <c r="U319" s="26"/>
      <c r="V319" s="26"/>
      <c r="W319" s="26"/>
      <c r="X319" s="26"/>
      <c r="Y319" s="26"/>
      <c r="Z319" s="26"/>
      <c r="AA319" s="26"/>
      <c r="AB319" s="362"/>
      <c r="AC319" s="363"/>
    </row>
    <row r="320" customFormat="false" ht="15" hidden="false" customHeight="true" outlineLevel="0" collapsed="false">
      <c r="B320" s="351"/>
      <c r="C320" s="351"/>
      <c r="D320" s="351"/>
      <c r="E320" s="263"/>
      <c r="F320" s="365" t="s">
        <v>762</v>
      </c>
      <c r="G320" s="354" t="s">
        <v>706</v>
      </c>
      <c r="H320" s="367"/>
      <c r="I320" s="266" t="n">
        <v>2</v>
      </c>
      <c r="J320" s="266"/>
      <c r="K320" s="266"/>
      <c r="L320" s="266" t="n">
        <v>1</v>
      </c>
      <c r="M320" s="266"/>
      <c r="N320" s="266"/>
      <c r="O320" s="355"/>
      <c r="T320" s="361"/>
      <c r="U320" s="26"/>
      <c r="V320" s="26"/>
      <c r="W320" s="26"/>
      <c r="X320" s="26"/>
      <c r="Y320" s="26"/>
      <c r="Z320" s="26"/>
      <c r="AA320" s="26"/>
      <c r="AB320" s="362"/>
      <c r="AC320" s="363"/>
    </row>
    <row r="321" customFormat="false" ht="15" hidden="false" customHeight="true" outlineLevel="0" collapsed="false">
      <c r="B321" s="351"/>
      <c r="C321" s="351"/>
      <c r="D321" s="351"/>
      <c r="E321" s="263"/>
      <c r="F321" s="365" t="s">
        <v>763</v>
      </c>
      <c r="G321" s="354" t="s">
        <v>706</v>
      </c>
      <c r="H321" s="367"/>
      <c r="I321" s="266" t="n">
        <v>2</v>
      </c>
      <c r="J321" s="266"/>
      <c r="K321" s="266"/>
      <c r="L321" s="266"/>
      <c r="M321" s="266"/>
      <c r="N321" s="266"/>
      <c r="O321" s="355"/>
      <c r="T321" s="361"/>
      <c r="U321" s="26"/>
      <c r="V321" s="26"/>
      <c r="W321" s="26"/>
      <c r="X321" s="26"/>
      <c r="Y321" s="26"/>
      <c r="Z321" s="26"/>
      <c r="AA321" s="26"/>
      <c r="AB321" s="362"/>
      <c r="AC321" s="363"/>
    </row>
    <row r="322" customFormat="false" ht="15" hidden="false" customHeight="true" outlineLevel="0" collapsed="false">
      <c r="B322" s="351"/>
      <c r="C322" s="351"/>
      <c r="D322" s="351"/>
      <c r="E322" s="263"/>
      <c r="F322" s="365" t="s">
        <v>764</v>
      </c>
      <c r="G322" s="354" t="s">
        <v>706</v>
      </c>
      <c r="H322" s="367"/>
      <c r="I322" s="266" t="n">
        <v>2</v>
      </c>
      <c r="J322" s="266"/>
      <c r="K322" s="266"/>
      <c r="L322" s="266"/>
      <c r="M322" s="266"/>
      <c r="N322" s="266"/>
      <c r="O322" s="355"/>
      <c r="T322" s="361"/>
      <c r="U322" s="26"/>
      <c r="V322" s="26"/>
      <c r="W322" s="26"/>
      <c r="X322" s="26"/>
      <c r="Y322" s="26"/>
      <c r="Z322" s="26"/>
      <c r="AA322" s="26"/>
      <c r="AB322" s="362"/>
      <c r="AC322" s="363"/>
    </row>
    <row r="323" customFormat="false" ht="15" hidden="false" customHeight="true" outlineLevel="0" collapsed="false">
      <c r="B323" s="351"/>
      <c r="C323" s="351"/>
      <c r="D323" s="351"/>
      <c r="E323" s="263"/>
      <c r="F323" s="365" t="s">
        <v>765</v>
      </c>
      <c r="G323" s="354" t="s">
        <v>692</v>
      </c>
      <c r="H323" s="367"/>
      <c r="I323" s="266" t="n">
        <v>2</v>
      </c>
      <c r="J323" s="266"/>
      <c r="K323" s="266"/>
      <c r="L323" s="266"/>
      <c r="M323" s="266"/>
      <c r="N323" s="266"/>
      <c r="O323" s="355"/>
      <c r="T323" s="361"/>
      <c r="U323" s="26"/>
      <c r="V323" s="26"/>
      <c r="W323" s="26"/>
      <c r="X323" s="26"/>
      <c r="Y323" s="26"/>
      <c r="Z323" s="26"/>
      <c r="AA323" s="26"/>
      <c r="AB323" s="362"/>
      <c r="AC323" s="363"/>
    </row>
    <row r="324" customFormat="false" ht="15" hidden="false" customHeight="true" outlineLevel="0" collapsed="false">
      <c r="B324" s="351"/>
      <c r="C324" s="351"/>
      <c r="D324" s="351"/>
      <c r="E324" s="263"/>
      <c r="F324" s="365" t="s">
        <v>766</v>
      </c>
      <c r="G324" s="354" t="s">
        <v>683</v>
      </c>
      <c r="H324" s="367"/>
      <c r="I324" s="266" t="n">
        <v>2</v>
      </c>
      <c r="J324" s="266"/>
      <c r="K324" s="266"/>
      <c r="L324" s="266"/>
      <c r="M324" s="266"/>
      <c r="N324" s="266"/>
      <c r="O324" s="355"/>
      <c r="T324" s="361"/>
      <c r="U324" s="26"/>
      <c r="V324" s="26"/>
      <c r="W324" s="26"/>
      <c r="X324" s="26"/>
      <c r="Y324" s="26"/>
      <c r="Z324" s="26"/>
      <c r="AA324" s="26"/>
      <c r="AB324" s="362"/>
      <c r="AC324" s="363"/>
    </row>
    <row r="325" customFormat="false" ht="15" hidden="false" customHeight="true" outlineLevel="0" collapsed="false">
      <c r="B325" s="351"/>
      <c r="C325" s="351"/>
      <c r="D325" s="351"/>
      <c r="E325" s="263"/>
      <c r="F325" s="365" t="s">
        <v>767</v>
      </c>
      <c r="G325" s="354" t="s">
        <v>685</v>
      </c>
      <c r="H325" s="366"/>
      <c r="I325" s="266" t="n">
        <v>2</v>
      </c>
      <c r="J325" s="266"/>
      <c r="K325" s="266"/>
      <c r="L325" s="266"/>
      <c r="M325" s="266"/>
      <c r="N325" s="266"/>
      <c r="O325" s="355"/>
      <c r="T325" s="361"/>
      <c r="U325" s="26"/>
      <c r="V325" s="26"/>
      <c r="W325" s="26"/>
      <c r="X325" s="26"/>
      <c r="Y325" s="26"/>
      <c r="Z325" s="26"/>
      <c r="AA325" s="26"/>
      <c r="AB325" s="362"/>
      <c r="AC325" s="363"/>
    </row>
    <row r="326" customFormat="false" ht="15" hidden="false" customHeight="true" outlineLevel="0" collapsed="false">
      <c r="B326" s="351"/>
      <c r="C326" s="351"/>
      <c r="D326" s="351"/>
      <c r="E326" s="263"/>
      <c r="F326" s="365" t="s">
        <v>768</v>
      </c>
      <c r="G326" s="354" t="s">
        <v>692</v>
      </c>
      <c r="H326" s="366"/>
      <c r="I326" s="266" t="n">
        <v>2</v>
      </c>
      <c r="J326" s="266"/>
      <c r="K326" s="266"/>
      <c r="L326" s="266"/>
      <c r="M326" s="266"/>
      <c r="N326" s="266"/>
      <c r="O326" s="355"/>
      <c r="T326" s="361"/>
      <c r="U326" s="26"/>
      <c r="V326" s="26"/>
      <c r="W326" s="26"/>
      <c r="X326" s="26"/>
      <c r="Y326" s="26"/>
      <c r="Z326" s="26"/>
      <c r="AA326" s="26"/>
      <c r="AB326" s="362"/>
      <c r="AC326" s="363"/>
    </row>
    <row r="327" customFormat="false" ht="15" hidden="false" customHeight="true" outlineLevel="0" collapsed="false">
      <c r="B327" s="351"/>
      <c r="C327" s="351"/>
      <c r="D327" s="351"/>
      <c r="E327" s="263"/>
      <c r="F327" s="365" t="s">
        <v>769</v>
      </c>
      <c r="G327" s="354" t="s">
        <v>685</v>
      </c>
      <c r="H327" s="366"/>
      <c r="I327" s="266" t="n">
        <v>2</v>
      </c>
      <c r="J327" s="266"/>
      <c r="K327" s="266" t="n">
        <v>1</v>
      </c>
      <c r="L327" s="266"/>
      <c r="M327" s="266"/>
      <c r="N327" s="266"/>
      <c r="O327" s="355"/>
      <c r="T327" s="361"/>
      <c r="U327" s="26"/>
      <c r="V327" s="26"/>
      <c r="W327" s="26"/>
      <c r="X327" s="26"/>
      <c r="Y327" s="26"/>
      <c r="Z327" s="26"/>
      <c r="AA327" s="26"/>
      <c r="AB327" s="362"/>
      <c r="AC327" s="363"/>
    </row>
    <row r="328" customFormat="false" ht="15" hidden="false" customHeight="true" outlineLevel="0" collapsed="false">
      <c r="B328" s="351"/>
      <c r="C328" s="351"/>
      <c r="D328" s="351"/>
      <c r="E328" s="263"/>
      <c r="F328" s="365" t="s">
        <v>770</v>
      </c>
      <c r="G328" s="354" t="s">
        <v>692</v>
      </c>
      <c r="H328" s="366"/>
      <c r="I328" s="266" t="n">
        <v>2</v>
      </c>
      <c r="J328" s="266"/>
      <c r="K328" s="266"/>
      <c r="L328" s="266"/>
      <c r="M328" s="266" t="n">
        <v>1</v>
      </c>
      <c r="N328" s="266"/>
      <c r="O328" s="355"/>
      <c r="T328" s="361"/>
      <c r="U328" s="26"/>
      <c r="V328" s="26"/>
      <c r="W328" s="26"/>
      <c r="X328" s="26"/>
      <c r="Y328" s="26"/>
      <c r="Z328" s="26"/>
      <c r="AA328" s="26"/>
      <c r="AB328" s="362"/>
      <c r="AC328" s="363"/>
    </row>
    <row r="329" customFormat="false" ht="15" hidden="false" customHeight="true" outlineLevel="0" collapsed="false">
      <c r="B329" s="351"/>
      <c r="C329" s="351"/>
      <c r="D329" s="351"/>
      <c r="E329" s="263"/>
      <c r="F329" s="365" t="s">
        <v>771</v>
      </c>
      <c r="G329" s="354" t="s">
        <v>692</v>
      </c>
      <c r="H329" s="366"/>
      <c r="I329" s="266" t="n">
        <v>2</v>
      </c>
      <c r="J329" s="266"/>
      <c r="K329" s="266"/>
      <c r="L329" s="266"/>
      <c r="M329" s="266"/>
      <c r="N329" s="266"/>
      <c r="O329" s="355"/>
      <c r="T329" s="361"/>
      <c r="U329" s="26"/>
      <c r="V329" s="26"/>
      <c r="W329" s="26"/>
      <c r="X329" s="26"/>
      <c r="Y329" s="26"/>
      <c r="Z329" s="26"/>
      <c r="AA329" s="26"/>
      <c r="AB329" s="362"/>
      <c r="AC329" s="363"/>
    </row>
    <row r="330" customFormat="false" ht="15" hidden="false" customHeight="true" outlineLevel="0" collapsed="false">
      <c r="B330" s="351"/>
      <c r="C330" s="351"/>
      <c r="D330" s="351"/>
      <c r="E330" s="263"/>
      <c r="F330" s="365" t="s">
        <v>627</v>
      </c>
      <c r="G330" s="354" t="s">
        <v>683</v>
      </c>
      <c r="H330" s="366"/>
      <c r="I330" s="266" t="n">
        <v>2</v>
      </c>
      <c r="J330" s="266"/>
      <c r="K330" s="266"/>
      <c r="L330" s="266"/>
      <c r="M330" s="266"/>
      <c r="N330" s="266"/>
      <c r="O330" s="355"/>
      <c r="T330" s="361"/>
      <c r="U330" s="26"/>
      <c r="V330" s="26"/>
      <c r="W330" s="26"/>
      <c r="X330" s="26"/>
      <c r="Y330" s="26"/>
      <c r="Z330" s="26"/>
      <c r="AA330" s="26"/>
      <c r="AB330" s="362"/>
      <c r="AC330" s="363"/>
    </row>
    <row r="331" customFormat="false" ht="15" hidden="false" customHeight="true" outlineLevel="0" collapsed="false">
      <c r="B331" s="351"/>
      <c r="C331" s="351"/>
      <c r="D331" s="351"/>
      <c r="E331" s="263"/>
      <c r="F331" s="365" t="s">
        <v>772</v>
      </c>
      <c r="G331" s="354" t="s">
        <v>692</v>
      </c>
      <c r="H331" s="366"/>
      <c r="I331" s="266" t="n">
        <v>2</v>
      </c>
      <c r="J331" s="266"/>
      <c r="K331" s="266"/>
      <c r="L331" s="266"/>
      <c r="M331" s="266"/>
      <c r="N331" s="266"/>
      <c r="O331" s="355"/>
      <c r="T331" s="361"/>
      <c r="U331" s="26"/>
      <c r="V331" s="26"/>
      <c r="W331" s="26"/>
      <c r="X331" s="26"/>
      <c r="Y331" s="26"/>
      <c r="Z331" s="26"/>
      <c r="AA331" s="26"/>
      <c r="AB331" s="362"/>
      <c r="AC331" s="363"/>
    </row>
    <row r="332" customFormat="false" ht="15" hidden="false" customHeight="true" outlineLevel="0" collapsed="false">
      <c r="B332" s="351"/>
      <c r="C332" s="351"/>
      <c r="D332" s="351"/>
      <c r="E332" s="263"/>
      <c r="F332" s="365" t="s">
        <v>773</v>
      </c>
      <c r="G332" s="354" t="s">
        <v>710</v>
      </c>
      <c r="H332" s="366"/>
      <c r="I332" s="266" t="n">
        <v>2</v>
      </c>
      <c r="J332" s="266"/>
      <c r="K332" s="266"/>
      <c r="L332" s="266"/>
      <c r="M332" s="266"/>
      <c r="N332" s="266"/>
      <c r="O332" s="355"/>
      <c r="T332" s="361"/>
      <c r="U332" s="26"/>
      <c r="V332" s="26"/>
      <c r="W332" s="26"/>
      <c r="X332" s="26"/>
      <c r="Y332" s="26"/>
      <c r="Z332" s="26"/>
      <c r="AA332" s="26"/>
      <c r="AB332" s="362"/>
      <c r="AC332" s="363"/>
    </row>
    <row r="333" customFormat="false" ht="15" hidden="false" customHeight="true" outlineLevel="0" collapsed="false">
      <c r="B333" s="351"/>
      <c r="C333" s="351"/>
      <c r="D333" s="351"/>
      <c r="E333" s="263"/>
      <c r="F333" s="365" t="s">
        <v>774</v>
      </c>
      <c r="G333" s="354" t="s">
        <v>710</v>
      </c>
      <c r="H333" s="366"/>
      <c r="I333" s="266" t="n">
        <v>1</v>
      </c>
      <c r="J333" s="266"/>
      <c r="K333" s="266"/>
      <c r="L333" s="266"/>
      <c r="M333" s="266"/>
      <c r="N333" s="266"/>
      <c r="O333" s="355"/>
      <c r="T333" s="361"/>
      <c r="U333" s="26"/>
      <c r="V333" s="26"/>
      <c r="W333" s="26"/>
      <c r="X333" s="26"/>
      <c r="Y333" s="26"/>
      <c r="Z333" s="26"/>
      <c r="AA333" s="26"/>
      <c r="AB333" s="362"/>
      <c r="AC333" s="363"/>
    </row>
    <row r="334" customFormat="false" ht="15" hidden="false" customHeight="true" outlineLevel="0" collapsed="false">
      <c r="B334" s="351"/>
      <c r="C334" s="351"/>
      <c r="D334" s="351"/>
      <c r="E334" s="263"/>
      <c r="F334" s="365" t="s">
        <v>775</v>
      </c>
      <c r="G334" s="354" t="s">
        <v>685</v>
      </c>
      <c r="H334" s="366"/>
      <c r="I334" s="266" t="n">
        <v>2</v>
      </c>
      <c r="J334" s="266"/>
      <c r="K334" s="266"/>
      <c r="L334" s="266"/>
      <c r="M334" s="266"/>
      <c r="N334" s="266"/>
      <c r="O334" s="355"/>
      <c r="T334" s="361"/>
      <c r="U334" s="26"/>
      <c r="V334" s="26"/>
      <c r="W334" s="26"/>
      <c r="X334" s="26"/>
      <c r="Y334" s="26"/>
      <c r="Z334" s="26"/>
      <c r="AA334" s="26"/>
      <c r="AB334" s="362"/>
      <c r="AC334" s="363"/>
    </row>
    <row r="335" customFormat="false" ht="15" hidden="false" customHeight="true" outlineLevel="0" collapsed="false">
      <c r="B335" s="351"/>
      <c r="C335" s="351"/>
      <c r="D335" s="351"/>
      <c r="E335" s="263"/>
      <c r="F335" s="365" t="s">
        <v>776</v>
      </c>
      <c r="G335" s="354" t="s">
        <v>706</v>
      </c>
      <c r="H335" s="367"/>
      <c r="I335" s="266" t="n">
        <v>2</v>
      </c>
      <c r="J335" s="266"/>
      <c r="K335" s="266"/>
      <c r="L335" s="266"/>
      <c r="M335" s="266" t="n">
        <v>1</v>
      </c>
      <c r="N335" s="266"/>
      <c r="O335" s="355"/>
      <c r="T335" s="361"/>
      <c r="U335" s="26"/>
      <c r="V335" s="26"/>
      <c r="W335" s="26"/>
      <c r="X335" s="26"/>
      <c r="Y335" s="26"/>
      <c r="Z335" s="26"/>
      <c r="AA335" s="26"/>
      <c r="AB335" s="362"/>
      <c r="AC335" s="363"/>
    </row>
    <row r="336" customFormat="false" ht="15" hidden="false" customHeight="true" outlineLevel="0" collapsed="false">
      <c r="B336" s="351"/>
      <c r="C336" s="351"/>
      <c r="D336" s="351"/>
      <c r="E336" s="263"/>
      <c r="F336" s="365" t="s">
        <v>777</v>
      </c>
      <c r="G336" s="354" t="s">
        <v>683</v>
      </c>
      <c r="H336" s="367"/>
      <c r="I336" s="266" t="n">
        <v>2</v>
      </c>
      <c r="J336" s="266"/>
      <c r="K336" s="266"/>
      <c r="L336" s="266"/>
      <c r="M336" s="266" t="n">
        <v>1</v>
      </c>
      <c r="N336" s="266"/>
      <c r="O336" s="355"/>
      <c r="T336" s="361"/>
      <c r="U336" s="26"/>
      <c r="V336" s="26"/>
      <c r="W336" s="26"/>
      <c r="X336" s="26"/>
      <c r="Y336" s="26"/>
      <c r="Z336" s="26"/>
      <c r="AA336" s="26"/>
      <c r="AB336" s="362"/>
      <c r="AC336" s="363"/>
    </row>
    <row r="337" customFormat="false" ht="15" hidden="false" customHeight="true" outlineLevel="0" collapsed="false">
      <c r="B337" s="351"/>
      <c r="C337" s="351"/>
      <c r="D337" s="351"/>
      <c r="E337" s="263"/>
      <c r="F337" s="365" t="s">
        <v>778</v>
      </c>
      <c r="G337" s="354" t="s">
        <v>683</v>
      </c>
      <c r="H337" s="367"/>
      <c r="I337" s="266" t="n">
        <v>2</v>
      </c>
      <c r="J337" s="266"/>
      <c r="K337" s="266"/>
      <c r="L337" s="266"/>
      <c r="M337" s="266"/>
      <c r="N337" s="266"/>
      <c r="O337" s="355"/>
    </row>
    <row r="338" customFormat="false" ht="15" hidden="false" customHeight="true" outlineLevel="0" collapsed="false">
      <c r="B338" s="351"/>
      <c r="C338" s="351"/>
      <c r="D338" s="351"/>
      <c r="E338" s="263"/>
      <c r="F338" s="365" t="s">
        <v>779</v>
      </c>
      <c r="G338" s="354" t="s">
        <v>685</v>
      </c>
      <c r="H338" s="367"/>
      <c r="I338" s="266" t="n">
        <v>1</v>
      </c>
      <c r="J338" s="266"/>
      <c r="K338" s="266"/>
      <c r="L338" s="266"/>
      <c r="M338" s="266"/>
      <c r="N338" s="266"/>
      <c r="O338" s="355"/>
      <c r="T338" s="361"/>
      <c r="U338" s="26"/>
      <c r="V338" s="26"/>
      <c r="W338" s="26"/>
      <c r="X338" s="26"/>
      <c r="Y338" s="26"/>
      <c r="Z338" s="26"/>
      <c r="AA338" s="26"/>
      <c r="AB338" s="362"/>
      <c r="AC338" s="363"/>
    </row>
    <row r="339" customFormat="false" ht="15" hidden="false" customHeight="true" outlineLevel="0" collapsed="false">
      <c r="B339" s="351"/>
      <c r="C339" s="351"/>
      <c r="D339" s="351"/>
      <c r="E339" s="263"/>
      <c r="F339" s="365" t="s">
        <v>780</v>
      </c>
      <c r="G339" s="354" t="s">
        <v>685</v>
      </c>
      <c r="H339" s="367"/>
      <c r="I339" s="266" t="n">
        <v>2</v>
      </c>
      <c r="J339" s="266"/>
      <c r="K339" s="266"/>
      <c r="L339" s="266"/>
      <c r="M339" s="266"/>
      <c r="N339" s="266"/>
      <c r="O339" s="355"/>
      <c r="T339" s="361"/>
      <c r="U339" s="26"/>
      <c r="V339" s="26"/>
      <c r="W339" s="26"/>
      <c r="X339" s="26"/>
      <c r="Y339" s="26"/>
      <c r="Z339" s="26"/>
      <c r="AA339" s="26"/>
      <c r="AB339" s="362"/>
      <c r="AC339" s="363"/>
    </row>
    <row r="340" customFormat="false" ht="15" hidden="false" customHeight="true" outlineLevel="0" collapsed="false">
      <c r="B340" s="351"/>
      <c r="C340" s="351"/>
      <c r="D340" s="351"/>
      <c r="E340" s="263"/>
      <c r="F340" s="365" t="s">
        <v>781</v>
      </c>
      <c r="G340" s="354" t="s">
        <v>685</v>
      </c>
      <c r="H340" s="367"/>
      <c r="I340" s="266" t="n">
        <v>2</v>
      </c>
      <c r="J340" s="266"/>
      <c r="K340" s="266"/>
      <c r="L340" s="266"/>
      <c r="M340" s="266" t="n">
        <v>1</v>
      </c>
      <c r="N340" s="266"/>
      <c r="O340" s="355"/>
      <c r="T340" s="361"/>
      <c r="U340" s="26"/>
      <c r="V340" s="26"/>
      <c r="W340" s="26"/>
      <c r="X340" s="26"/>
      <c r="Y340" s="26"/>
      <c r="Z340" s="26"/>
      <c r="AA340" s="26"/>
      <c r="AB340" s="362"/>
      <c r="AC340" s="363"/>
    </row>
    <row r="341" customFormat="false" ht="15" hidden="false" customHeight="true" outlineLevel="0" collapsed="false">
      <c r="B341" s="351"/>
      <c r="C341" s="351"/>
      <c r="D341" s="351"/>
      <c r="E341" s="263"/>
      <c r="F341" s="365" t="s">
        <v>782</v>
      </c>
      <c r="G341" s="354" t="s">
        <v>685</v>
      </c>
      <c r="H341" s="367"/>
      <c r="I341" s="266" t="n">
        <v>2</v>
      </c>
      <c r="J341" s="266"/>
      <c r="K341" s="266"/>
      <c r="L341" s="266"/>
      <c r="M341" s="266"/>
      <c r="N341" s="266"/>
      <c r="O341" s="355"/>
      <c r="T341" s="361"/>
      <c r="U341" s="26"/>
      <c r="V341" s="26"/>
      <c r="W341" s="26"/>
      <c r="X341" s="26"/>
      <c r="Y341" s="26"/>
      <c r="Z341" s="26"/>
      <c r="AA341" s="26"/>
      <c r="AB341" s="362"/>
      <c r="AC341" s="363"/>
    </row>
    <row r="342" customFormat="false" ht="15" hidden="false" customHeight="true" outlineLevel="0" collapsed="false">
      <c r="B342" s="351"/>
      <c r="C342" s="351"/>
      <c r="D342" s="351"/>
      <c r="E342" s="263"/>
      <c r="F342" s="365" t="s">
        <v>783</v>
      </c>
      <c r="G342" s="354" t="s">
        <v>685</v>
      </c>
      <c r="H342" s="366"/>
      <c r="I342" s="266" t="n">
        <v>2</v>
      </c>
      <c r="J342" s="266"/>
      <c r="K342" s="266"/>
      <c r="L342" s="266"/>
      <c r="M342" s="266"/>
      <c r="N342" s="266"/>
      <c r="O342" s="355"/>
      <c r="T342" s="361"/>
      <c r="U342" s="26"/>
      <c r="V342" s="26"/>
      <c r="W342" s="26"/>
      <c r="X342" s="26"/>
      <c r="Y342" s="26"/>
      <c r="Z342" s="26"/>
      <c r="AA342" s="26"/>
      <c r="AB342" s="362"/>
      <c r="AC342" s="363"/>
    </row>
    <row r="343" customFormat="false" ht="15" hidden="false" customHeight="true" outlineLevel="0" collapsed="false">
      <c r="B343" s="351"/>
      <c r="C343" s="351"/>
      <c r="D343" s="351"/>
      <c r="E343" s="263"/>
      <c r="F343" s="365" t="s">
        <v>784</v>
      </c>
      <c r="G343" s="354" t="s">
        <v>683</v>
      </c>
      <c r="H343" s="367"/>
      <c r="I343" s="266" t="n">
        <v>2</v>
      </c>
      <c r="J343" s="266"/>
      <c r="K343" s="266"/>
      <c r="L343" s="266" t="n">
        <v>1</v>
      </c>
      <c r="M343" s="266"/>
      <c r="N343" s="266"/>
      <c r="O343" s="355"/>
      <c r="T343" s="361"/>
      <c r="U343" s="26"/>
      <c r="V343" s="26"/>
      <c r="W343" s="26"/>
      <c r="X343" s="26"/>
      <c r="Y343" s="26"/>
      <c r="Z343" s="26"/>
      <c r="AA343" s="26"/>
      <c r="AB343" s="362"/>
      <c r="AC343" s="363"/>
    </row>
    <row r="344" customFormat="false" ht="15" hidden="false" customHeight="true" outlineLevel="0" collapsed="false">
      <c r="B344" s="351"/>
      <c r="C344" s="351"/>
      <c r="D344" s="351"/>
      <c r="E344" s="263"/>
      <c r="F344" s="365" t="s">
        <v>785</v>
      </c>
      <c r="G344" s="354" t="s">
        <v>683</v>
      </c>
      <c r="H344" s="367"/>
      <c r="I344" s="266" t="n">
        <v>2</v>
      </c>
      <c r="J344" s="266"/>
      <c r="K344" s="266"/>
      <c r="L344" s="266" t="n">
        <v>1</v>
      </c>
      <c r="M344" s="266"/>
      <c r="N344" s="266"/>
      <c r="O344" s="355"/>
      <c r="T344" s="361"/>
      <c r="U344" s="26"/>
      <c r="V344" s="26"/>
      <c r="W344" s="26"/>
      <c r="X344" s="26"/>
      <c r="Y344" s="26"/>
      <c r="Z344" s="26"/>
      <c r="AA344" s="26"/>
      <c r="AB344" s="362"/>
      <c r="AC344" s="363"/>
    </row>
    <row r="345" customFormat="false" ht="15" hidden="false" customHeight="true" outlineLevel="0" collapsed="false">
      <c r="B345" s="351"/>
      <c r="C345" s="351"/>
      <c r="D345" s="351"/>
      <c r="E345" s="263"/>
      <c r="F345" s="365" t="s">
        <v>786</v>
      </c>
      <c r="G345" s="354" t="s">
        <v>692</v>
      </c>
      <c r="H345" s="367"/>
      <c r="I345" s="266" t="n">
        <v>2</v>
      </c>
      <c r="J345" s="266"/>
      <c r="K345" s="266"/>
      <c r="L345" s="266"/>
      <c r="M345" s="266"/>
      <c r="N345" s="266"/>
      <c r="O345" s="355"/>
      <c r="T345" s="361"/>
      <c r="U345" s="26"/>
      <c r="V345" s="26"/>
      <c r="W345" s="26"/>
      <c r="X345" s="26"/>
      <c r="Y345" s="26"/>
      <c r="Z345" s="26"/>
      <c r="AA345" s="26"/>
      <c r="AB345" s="362"/>
      <c r="AC345" s="363"/>
    </row>
    <row r="346" customFormat="false" ht="15" hidden="false" customHeight="true" outlineLevel="0" collapsed="false">
      <c r="B346" s="351"/>
      <c r="C346" s="351"/>
      <c r="D346" s="351"/>
      <c r="E346" s="263"/>
      <c r="F346" s="365" t="s">
        <v>787</v>
      </c>
      <c r="G346" s="354" t="s">
        <v>692</v>
      </c>
      <c r="H346" s="367"/>
      <c r="I346" s="266" t="n">
        <v>1</v>
      </c>
      <c r="J346" s="266"/>
      <c r="K346" s="266"/>
      <c r="L346" s="266"/>
      <c r="M346" s="266" t="n">
        <v>1</v>
      </c>
      <c r="N346" s="266"/>
      <c r="O346" s="355"/>
      <c r="T346" s="361"/>
      <c r="U346" s="26"/>
      <c r="V346" s="26"/>
      <c r="W346" s="26"/>
      <c r="X346" s="26"/>
      <c r="Y346" s="26"/>
      <c r="Z346" s="26"/>
      <c r="AA346" s="26"/>
      <c r="AB346" s="362"/>
      <c r="AC346" s="363"/>
    </row>
    <row r="347" customFormat="false" ht="15" hidden="false" customHeight="true" outlineLevel="0" collapsed="false">
      <c r="B347" s="351"/>
      <c r="C347" s="351"/>
      <c r="D347" s="351"/>
      <c r="E347" s="263"/>
      <c r="F347" s="365" t="s">
        <v>788</v>
      </c>
      <c r="G347" s="354" t="s">
        <v>710</v>
      </c>
      <c r="H347" s="367"/>
      <c r="I347" s="266" t="n">
        <v>1</v>
      </c>
      <c r="J347" s="266"/>
      <c r="K347" s="266"/>
      <c r="L347" s="266"/>
      <c r="M347" s="266" t="n">
        <v>1</v>
      </c>
      <c r="N347" s="266"/>
      <c r="O347" s="355"/>
      <c r="T347" s="361"/>
      <c r="U347" s="26"/>
      <c r="V347" s="26"/>
      <c r="W347" s="26"/>
      <c r="X347" s="26"/>
      <c r="Y347" s="26"/>
      <c r="Z347" s="26"/>
      <c r="AA347" s="26"/>
      <c r="AB347" s="362"/>
      <c r="AC347" s="363"/>
    </row>
    <row r="348" customFormat="false" ht="15" hidden="false" customHeight="true" outlineLevel="0" collapsed="false">
      <c r="B348" s="351"/>
      <c r="C348" s="351"/>
      <c r="D348" s="351"/>
      <c r="E348" s="263"/>
      <c r="F348" s="365" t="s">
        <v>789</v>
      </c>
      <c r="G348" s="354" t="s">
        <v>681</v>
      </c>
      <c r="H348" s="367"/>
      <c r="I348" s="266" t="n">
        <v>2</v>
      </c>
      <c r="J348" s="266"/>
      <c r="K348" s="266"/>
      <c r="L348" s="266"/>
      <c r="M348" s="266"/>
      <c r="N348" s="266"/>
      <c r="O348" s="355"/>
      <c r="T348" s="361"/>
      <c r="U348" s="26"/>
      <c r="V348" s="26"/>
      <c r="W348" s="26"/>
      <c r="X348" s="26"/>
      <c r="Y348" s="26"/>
      <c r="Z348" s="26"/>
      <c r="AA348" s="26"/>
      <c r="AB348" s="362"/>
      <c r="AC348" s="363"/>
    </row>
    <row r="349" customFormat="false" ht="15" hidden="false" customHeight="true" outlineLevel="0" collapsed="false">
      <c r="B349" s="351"/>
      <c r="C349" s="351"/>
      <c r="D349" s="351"/>
      <c r="E349" s="263"/>
      <c r="F349" s="365" t="s">
        <v>790</v>
      </c>
      <c r="G349" s="354" t="s">
        <v>679</v>
      </c>
      <c r="H349" s="367"/>
      <c r="I349" s="266" t="n">
        <v>2</v>
      </c>
      <c r="J349" s="266"/>
      <c r="K349" s="266"/>
      <c r="L349" s="266"/>
      <c r="M349" s="266"/>
      <c r="N349" s="266"/>
      <c r="O349" s="355"/>
      <c r="T349" s="361"/>
      <c r="U349" s="26"/>
      <c r="V349" s="26"/>
      <c r="W349" s="26"/>
      <c r="X349" s="26"/>
      <c r="Y349" s="26"/>
      <c r="Z349" s="26"/>
      <c r="AA349" s="26"/>
      <c r="AB349" s="362"/>
      <c r="AC349" s="363"/>
    </row>
    <row r="350" customFormat="false" ht="15" hidden="false" customHeight="true" outlineLevel="0" collapsed="false">
      <c r="B350" s="351"/>
      <c r="C350" s="351"/>
      <c r="D350" s="351"/>
      <c r="E350" s="263"/>
      <c r="F350" s="365" t="s">
        <v>791</v>
      </c>
      <c r="G350" s="354" t="s">
        <v>681</v>
      </c>
      <c r="H350" s="367"/>
      <c r="I350" s="266" t="n">
        <v>2</v>
      </c>
      <c r="J350" s="266"/>
      <c r="K350" s="266"/>
      <c r="L350" s="266" t="n">
        <v>1</v>
      </c>
      <c r="M350" s="266"/>
      <c r="N350" s="266"/>
      <c r="O350" s="355"/>
      <c r="T350" s="361"/>
      <c r="U350" s="26"/>
      <c r="V350" s="26"/>
      <c r="W350" s="26"/>
      <c r="X350" s="26"/>
      <c r="Y350" s="26"/>
      <c r="Z350" s="26"/>
      <c r="AA350" s="26"/>
      <c r="AB350" s="362"/>
      <c r="AC350" s="363"/>
    </row>
    <row r="351" customFormat="false" ht="15" hidden="false" customHeight="true" outlineLevel="0" collapsed="false">
      <c r="B351" s="351"/>
      <c r="C351" s="351"/>
      <c r="D351" s="351"/>
      <c r="E351" s="263"/>
      <c r="F351" s="365" t="s">
        <v>792</v>
      </c>
      <c r="G351" s="354" t="s">
        <v>692</v>
      </c>
      <c r="H351" s="367"/>
      <c r="I351" s="266" t="n">
        <v>1</v>
      </c>
      <c r="J351" s="266"/>
      <c r="K351" s="266"/>
      <c r="L351" s="266" t="n">
        <v>1</v>
      </c>
      <c r="M351" s="266"/>
      <c r="N351" s="266"/>
      <c r="O351" s="355"/>
      <c r="T351" s="361"/>
      <c r="U351" s="26"/>
      <c r="V351" s="26"/>
      <c r="W351" s="26"/>
      <c r="X351" s="26"/>
      <c r="Y351" s="26"/>
      <c r="Z351" s="26"/>
      <c r="AA351" s="26"/>
      <c r="AB351" s="362"/>
      <c r="AC351" s="363"/>
    </row>
    <row r="352" customFormat="false" ht="15" hidden="false" customHeight="true" outlineLevel="0" collapsed="false">
      <c r="B352" s="351"/>
      <c r="C352" s="351"/>
      <c r="D352" s="351"/>
      <c r="E352" s="263"/>
      <c r="F352" s="365" t="s">
        <v>793</v>
      </c>
      <c r="G352" s="354" t="s">
        <v>692</v>
      </c>
      <c r="H352" s="367"/>
      <c r="I352" s="266" t="n">
        <v>1</v>
      </c>
      <c r="J352" s="266"/>
      <c r="K352" s="266"/>
      <c r="L352" s="266"/>
      <c r="M352" s="266"/>
      <c r="N352" s="266"/>
      <c r="O352" s="355"/>
      <c r="T352" s="361"/>
      <c r="U352" s="26"/>
      <c r="V352" s="26"/>
      <c r="W352" s="26"/>
      <c r="X352" s="26"/>
      <c r="Y352" s="26"/>
      <c r="Z352" s="26"/>
      <c r="AA352" s="26"/>
      <c r="AB352" s="362"/>
      <c r="AC352" s="363"/>
    </row>
    <row r="353" customFormat="false" ht="15" hidden="false" customHeight="true" outlineLevel="0" collapsed="false">
      <c r="B353" s="351"/>
      <c r="C353" s="351"/>
      <c r="D353" s="351"/>
      <c r="E353" s="263" t="s">
        <v>794</v>
      </c>
      <c r="F353" s="365" t="s">
        <v>795</v>
      </c>
      <c r="G353" s="354" t="s">
        <v>706</v>
      </c>
      <c r="H353" s="367"/>
      <c r="I353" s="266" t="n">
        <v>1</v>
      </c>
      <c r="J353" s="266"/>
      <c r="K353" s="266"/>
      <c r="L353" s="266"/>
      <c r="M353" s="266" t="n">
        <v>1</v>
      </c>
      <c r="N353" s="266"/>
      <c r="O353" s="355"/>
      <c r="T353" s="361"/>
      <c r="U353" s="26"/>
      <c r="V353" s="26"/>
      <c r="W353" s="26"/>
      <c r="X353" s="26"/>
      <c r="Y353" s="26"/>
      <c r="Z353" s="26"/>
      <c r="AA353" s="26"/>
      <c r="AB353" s="362"/>
      <c r="AC353" s="363"/>
    </row>
    <row r="354" customFormat="false" ht="15" hidden="false" customHeight="true" outlineLevel="0" collapsed="false">
      <c r="B354" s="351"/>
      <c r="C354" s="351"/>
      <c r="D354" s="351"/>
      <c r="E354" s="263"/>
      <c r="F354" s="365" t="s">
        <v>796</v>
      </c>
      <c r="G354" s="354" t="s">
        <v>692</v>
      </c>
      <c r="H354" s="367"/>
      <c r="I354" s="266" t="n">
        <v>4</v>
      </c>
      <c r="J354" s="266"/>
      <c r="K354" s="266"/>
      <c r="L354" s="266"/>
      <c r="M354" s="266" t="n">
        <v>1</v>
      </c>
      <c r="N354" s="266"/>
      <c r="O354" s="355"/>
      <c r="T354" s="361"/>
      <c r="U354" s="26"/>
      <c r="V354" s="26"/>
      <c r="W354" s="26"/>
      <c r="X354" s="26"/>
      <c r="Y354" s="26"/>
      <c r="Z354" s="26"/>
      <c r="AA354" s="26"/>
      <c r="AB354" s="362"/>
      <c r="AC354" s="363"/>
    </row>
    <row r="355" customFormat="false" ht="15" hidden="false" customHeight="true" outlineLevel="0" collapsed="false">
      <c r="B355" s="351"/>
      <c r="C355" s="351"/>
      <c r="D355" s="351"/>
      <c r="E355" s="263"/>
      <c r="F355" s="365" t="s">
        <v>797</v>
      </c>
      <c r="G355" s="354" t="s">
        <v>692</v>
      </c>
      <c r="H355" s="367"/>
      <c r="I355" s="266" t="n">
        <v>2</v>
      </c>
      <c r="J355" s="266"/>
      <c r="K355" s="266"/>
      <c r="L355" s="266"/>
      <c r="M355" s="266" t="n">
        <v>1</v>
      </c>
      <c r="N355" s="266"/>
      <c r="O355" s="355"/>
      <c r="T355" s="361"/>
      <c r="U355" s="26"/>
      <c r="V355" s="26"/>
      <c r="W355" s="26"/>
      <c r="X355" s="26"/>
      <c r="Y355" s="26"/>
      <c r="Z355" s="26"/>
      <c r="AA355" s="26"/>
      <c r="AB355" s="362"/>
      <c r="AC355" s="363"/>
    </row>
    <row r="356" customFormat="false" ht="15" hidden="false" customHeight="true" outlineLevel="0" collapsed="false">
      <c r="B356" s="351"/>
      <c r="C356" s="351"/>
      <c r="D356" s="351"/>
      <c r="E356" s="263"/>
      <c r="F356" s="365" t="s">
        <v>798</v>
      </c>
      <c r="G356" s="354" t="s">
        <v>692</v>
      </c>
      <c r="H356" s="367"/>
      <c r="I356" s="266" t="n">
        <v>2</v>
      </c>
      <c r="J356" s="266"/>
      <c r="K356" s="266"/>
      <c r="L356" s="266" t="n">
        <v>1</v>
      </c>
      <c r="M356" s="266"/>
      <c r="N356" s="266"/>
      <c r="O356" s="355"/>
      <c r="T356" s="361"/>
      <c r="U356" s="26"/>
      <c r="V356" s="26"/>
      <c r="W356" s="26"/>
      <c r="X356" s="26"/>
      <c r="Y356" s="26"/>
      <c r="Z356" s="26"/>
      <c r="AA356" s="26"/>
      <c r="AB356" s="362"/>
      <c r="AC356" s="363"/>
    </row>
    <row r="357" customFormat="false" ht="15" hidden="false" customHeight="true" outlineLevel="0" collapsed="false">
      <c r="B357" s="351"/>
      <c r="C357" s="351"/>
      <c r="D357" s="351"/>
      <c r="E357" s="263"/>
      <c r="F357" s="365" t="s">
        <v>799</v>
      </c>
      <c r="G357" s="354" t="s">
        <v>685</v>
      </c>
      <c r="H357" s="367"/>
      <c r="I357" s="266" t="n">
        <v>2</v>
      </c>
      <c r="J357" s="266"/>
      <c r="K357" s="266" t="n">
        <v>1</v>
      </c>
      <c r="L357" s="266"/>
      <c r="M357" s="266"/>
      <c r="N357" s="266"/>
      <c r="O357" s="355"/>
      <c r="T357" s="361"/>
      <c r="U357" s="26"/>
      <c r="V357" s="26"/>
      <c r="W357" s="26"/>
      <c r="X357" s="26"/>
      <c r="Y357" s="26"/>
      <c r="Z357" s="26"/>
      <c r="AA357" s="26"/>
      <c r="AB357" s="362"/>
      <c r="AC357" s="363"/>
    </row>
    <row r="358" customFormat="false" ht="15" hidden="false" customHeight="true" outlineLevel="0" collapsed="false">
      <c r="B358" s="351"/>
      <c r="C358" s="351"/>
      <c r="D358" s="351"/>
      <c r="E358" s="263"/>
      <c r="F358" s="365" t="s">
        <v>800</v>
      </c>
      <c r="G358" s="354" t="s">
        <v>685</v>
      </c>
      <c r="H358" s="367"/>
      <c r="I358" s="266" t="n">
        <v>2</v>
      </c>
      <c r="J358" s="266"/>
      <c r="K358" s="266"/>
      <c r="L358" s="266"/>
      <c r="M358" s="266" t="n">
        <v>1</v>
      </c>
      <c r="N358" s="266"/>
      <c r="O358" s="355"/>
      <c r="T358" s="361"/>
      <c r="U358" s="26"/>
      <c r="V358" s="26"/>
      <c r="W358" s="26"/>
      <c r="X358" s="26"/>
      <c r="Y358" s="26"/>
      <c r="Z358" s="26"/>
      <c r="AA358" s="26"/>
      <c r="AB358" s="362"/>
      <c r="AC358" s="363"/>
    </row>
    <row r="359" customFormat="false" ht="15" hidden="false" customHeight="true" outlineLevel="0" collapsed="false">
      <c r="B359" s="351"/>
      <c r="C359" s="351"/>
      <c r="D359" s="351"/>
      <c r="E359" s="263"/>
      <c r="F359" s="365" t="s">
        <v>801</v>
      </c>
      <c r="G359" s="354" t="s">
        <v>706</v>
      </c>
      <c r="H359" s="367"/>
      <c r="I359" s="266" t="n">
        <v>2</v>
      </c>
      <c r="J359" s="266"/>
      <c r="K359" s="266"/>
      <c r="L359" s="266"/>
      <c r="M359" s="266" t="n">
        <v>1</v>
      </c>
      <c r="N359" s="266"/>
      <c r="O359" s="355"/>
      <c r="T359" s="361"/>
      <c r="U359" s="26"/>
      <c r="V359" s="26"/>
      <c r="W359" s="26"/>
      <c r="X359" s="26"/>
      <c r="Y359" s="26"/>
      <c r="Z359" s="26"/>
      <c r="AA359" s="26"/>
      <c r="AB359" s="362"/>
      <c r="AC359" s="363"/>
    </row>
    <row r="360" customFormat="false" ht="15" hidden="false" customHeight="true" outlineLevel="0" collapsed="false">
      <c r="B360" s="351"/>
      <c r="C360" s="351"/>
      <c r="D360" s="351"/>
      <c r="E360" s="263"/>
      <c r="F360" s="365" t="s">
        <v>802</v>
      </c>
      <c r="G360" s="354" t="s">
        <v>710</v>
      </c>
      <c r="H360" s="367"/>
      <c r="I360" s="266" t="n">
        <v>1</v>
      </c>
      <c r="J360" s="266"/>
      <c r="K360" s="266"/>
      <c r="L360" s="266"/>
      <c r="M360" s="266"/>
      <c r="N360" s="266"/>
      <c r="O360" s="355"/>
      <c r="T360" s="361"/>
      <c r="U360" s="26"/>
      <c r="V360" s="26"/>
      <c r="W360" s="26"/>
      <c r="X360" s="26"/>
      <c r="Y360" s="26"/>
      <c r="Z360" s="26"/>
      <c r="AA360" s="26"/>
      <c r="AB360" s="362"/>
      <c r="AC360" s="363"/>
    </row>
    <row r="361" customFormat="false" ht="15" hidden="false" customHeight="true" outlineLevel="0" collapsed="false">
      <c r="B361" s="351"/>
      <c r="C361" s="351"/>
      <c r="D361" s="351"/>
      <c r="E361" s="263"/>
      <c r="F361" s="365" t="s">
        <v>803</v>
      </c>
      <c r="G361" s="354" t="s">
        <v>710</v>
      </c>
      <c r="H361" s="367"/>
      <c r="I361" s="266" t="n">
        <v>2</v>
      </c>
      <c r="J361" s="266"/>
      <c r="K361" s="266"/>
      <c r="L361" s="266"/>
      <c r="M361" s="266"/>
      <c r="N361" s="266"/>
      <c r="O361" s="355"/>
      <c r="T361" s="361"/>
      <c r="U361" s="26"/>
      <c r="V361" s="26"/>
      <c r="W361" s="26"/>
      <c r="X361" s="26"/>
      <c r="Y361" s="26"/>
      <c r="Z361" s="26"/>
      <c r="AA361" s="26"/>
      <c r="AB361" s="362"/>
      <c r="AC361" s="363"/>
    </row>
    <row r="362" customFormat="false" ht="15" hidden="false" customHeight="true" outlineLevel="0" collapsed="false">
      <c r="B362" s="351"/>
      <c r="C362" s="351"/>
      <c r="D362" s="351"/>
      <c r="E362" s="263"/>
      <c r="F362" s="365" t="s">
        <v>804</v>
      </c>
      <c r="G362" s="354" t="s">
        <v>710</v>
      </c>
      <c r="H362" s="367"/>
      <c r="I362" s="266" t="n">
        <v>1</v>
      </c>
      <c r="J362" s="266"/>
      <c r="K362" s="266"/>
      <c r="L362" s="266"/>
      <c r="M362" s="266"/>
      <c r="N362" s="266"/>
      <c r="O362" s="355"/>
      <c r="T362" s="361"/>
      <c r="U362" s="26"/>
      <c r="V362" s="26"/>
      <c r="W362" s="26"/>
      <c r="X362" s="26"/>
      <c r="Y362" s="26"/>
      <c r="Z362" s="26"/>
      <c r="AA362" s="26"/>
      <c r="AB362" s="362"/>
      <c r="AC362" s="363"/>
    </row>
    <row r="363" customFormat="false" ht="15" hidden="false" customHeight="true" outlineLevel="0" collapsed="false">
      <c r="B363" s="351"/>
      <c r="C363" s="351"/>
      <c r="D363" s="351"/>
      <c r="E363" s="263"/>
      <c r="F363" s="365" t="s">
        <v>805</v>
      </c>
      <c r="G363" s="354" t="s">
        <v>710</v>
      </c>
      <c r="H363" s="367"/>
      <c r="I363" s="266" t="n">
        <v>2</v>
      </c>
      <c r="J363" s="266"/>
      <c r="K363" s="266"/>
      <c r="L363" s="266"/>
      <c r="M363" s="266"/>
      <c r="N363" s="266"/>
      <c r="O363" s="355"/>
      <c r="T363" s="361"/>
      <c r="U363" s="26"/>
      <c r="V363" s="26"/>
      <c r="W363" s="26"/>
      <c r="X363" s="26"/>
      <c r="Y363" s="26"/>
      <c r="Z363" s="26"/>
      <c r="AA363" s="26"/>
      <c r="AB363" s="362"/>
      <c r="AC363" s="363"/>
    </row>
    <row r="364" customFormat="false" ht="15" hidden="false" customHeight="true" outlineLevel="0" collapsed="false">
      <c r="B364" s="351"/>
      <c r="C364" s="351"/>
      <c r="D364" s="351"/>
      <c r="E364" s="263"/>
      <c r="F364" s="365" t="s">
        <v>806</v>
      </c>
      <c r="G364" s="354" t="s">
        <v>807</v>
      </c>
      <c r="H364" s="367"/>
      <c r="I364" s="266" t="n">
        <v>2</v>
      </c>
      <c r="J364" s="266"/>
      <c r="K364" s="266" t="n">
        <v>2</v>
      </c>
      <c r="L364" s="266"/>
      <c r="M364" s="266"/>
      <c r="N364" s="266"/>
      <c r="O364" s="355"/>
      <c r="T364" s="361"/>
      <c r="U364" s="26"/>
      <c r="V364" s="26"/>
      <c r="W364" s="26"/>
      <c r="X364" s="26"/>
      <c r="Y364" s="26"/>
      <c r="Z364" s="26"/>
      <c r="AA364" s="26"/>
      <c r="AB364" s="362"/>
      <c r="AC364" s="363"/>
    </row>
    <row r="365" customFormat="false" ht="15" hidden="false" customHeight="true" outlineLevel="0" collapsed="false">
      <c r="B365" s="351"/>
      <c r="C365" s="351"/>
      <c r="D365" s="351"/>
      <c r="E365" s="263"/>
      <c r="F365" s="365" t="s">
        <v>808</v>
      </c>
      <c r="G365" s="354" t="s">
        <v>807</v>
      </c>
      <c r="H365" s="367"/>
      <c r="I365" s="266" t="n">
        <v>2</v>
      </c>
      <c r="J365" s="266"/>
      <c r="K365" s="266"/>
      <c r="L365" s="266" t="n">
        <v>2</v>
      </c>
      <c r="M365" s="266"/>
      <c r="N365" s="266"/>
      <c r="O365" s="355"/>
      <c r="T365" s="361"/>
      <c r="U365" s="26"/>
      <c r="V365" s="26"/>
      <c r="W365" s="26"/>
      <c r="X365" s="26"/>
      <c r="Y365" s="26"/>
      <c r="Z365" s="26"/>
      <c r="AA365" s="26"/>
      <c r="AB365" s="362"/>
      <c r="AC365" s="363"/>
    </row>
    <row r="366" customFormat="false" ht="15" hidden="false" customHeight="true" outlineLevel="0" collapsed="false">
      <c r="B366" s="351"/>
      <c r="C366" s="351"/>
      <c r="D366" s="351"/>
      <c r="E366" s="263"/>
      <c r="F366" s="365" t="s">
        <v>809</v>
      </c>
      <c r="G366" s="354" t="s">
        <v>706</v>
      </c>
      <c r="H366" s="367"/>
      <c r="I366" s="266" t="n">
        <v>1</v>
      </c>
      <c r="J366" s="266"/>
      <c r="K366" s="266"/>
      <c r="L366" s="266"/>
      <c r="M366" s="266" t="n">
        <v>1</v>
      </c>
      <c r="N366" s="266"/>
      <c r="O366" s="355"/>
      <c r="T366" s="361"/>
      <c r="U366" s="26"/>
      <c r="V366" s="26"/>
      <c r="W366" s="26"/>
      <c r="X366" s="26"/>
      <c r="Y366" s="26"/>
      <c r="Z366" s="26"/>
      <c r="AA366" s="26"/>
      <c r="AB366" s="362"/>
      <c r="AC366" s="363"/>
    </row>
    <row r="367" customFormat="false" ht="15" hidden="false" customHeight="true" outlineLevel="0" collapsed="false">
      <c r="B367" s="351"/>
      <c r="C367" s="351"/>
      <c r="D367" s="351"/>
      <c r="E367" s="372" t="s">
        <v>810</v>
      </c>
      <c r="F367" s="368" t="s">
        <v>810</v>
      </c>
      <c r="G367" s="354" t="s">
        <v>811</v>
      </c>
      <c r="H367" s="367" t="n">
        <v>4</v>
      </c>
      <c r="I367" s="373"/>
      <c r="J367" s="373"/>
      <c r="K367" s="373" t="n">
        <v>5</v>
      </c>
      <c r="L367" s="373" t="n">
        <v>3</v>
      </c>
      <c r="M367" s="373" t="n">
        <v>1</v>
      </c>
      <c r="N367" s="373"/>
      <c r="O367" s="355"/>
      <c r="T367" s="361"/>
      <c r="U367" s="26"/>
      <c r="V367" s="26"/>
      <c r="W367" s="26"/>
      <c r="X367" s="26"/>
      <c r="Y367" s="26"/>
      <c r="Z367" s="26"/>
      <c r="AA367" s="26"/>
      <c r="AB367" s="362"/>
      <c r="AC367" s="363"/>
    </row>
    <row r="368" customFormat="false" ht="15" hidden="false" customHeight="true" outlineLevel="0" collapsed="false">
      <c r="B368" s="374"/>
      <c r="C368" s="374"/>
      <c r="D368" s="374"/>
      <c r="E368" s="375"/>
      <c r="F368" s="361"/>
      <c r="G368" s="26"/>
      <c r="H368" s="26"/>
      <c r="I368" s="26"/>
      <c r="J368" s="26"/>
      <c r="K368" s="26"/>
      <c r="L368" s="26"/>
      <c r="M368" s="26"/>
      <c r="N368" s="362"/>
      <c r="O368" s="363"/>
    </row>
    <row r="369" customFormat="false" ht="13.5" hidden="false" customHeight="true" outlineLevel="0" collapsed="false">
      <c r="B369" s="376"/>
      <c r="C369" s="376"/>
      <c r="D369" s="376"/>
      <c r="E369" s="376"/>
      <c r="F369" s="377"/>
      <c r="G369" s="377"/>
      <c r="H369" s="377"/>
      <c r="I369" s="377"/>
      <c r="J369" s="377"/>
      <c r="K369" s="377"/>
      <c r="L369" s="377"/>
      <c r="M369" s="377"/>
      <c r="N369" s="377"/>
      <c r="O369" s="377"/>
    </row>
    <row r="370" customFormat="false" ht="13.5" hidden="false" customHeight="true" outlineLevel="0" collapsed="false">
      <c r="B370" s="58" t="s">
        <v>812</v>
      </c>
      <c r="C370" s="376"/>
      <c r="D370" s="376"/>
      <c r="E370" s="376"/>
      <c r="F370" s="377"/>
      <c r="G370" s="377"/>
      <c r="H370" s="377"/>
      <c r="I370" s="377"/>
      <c r="J370" s="377"/>
      <c r="K370" s="377"/>
      <c r="L370" s="377"/>
      <c r="M370" s="377"/>
      <c r="N370" s="377"/>
      <c r="O370" s="377"/>
    </row>
    <row r="371" customFormat="false" ht="13.5" hidden="false" customHeight="true" outlineLevel="0" collapsed="false">
      <c r="B371" s="58" t="s">
        <v>813</v>
      </c>
      <c r="C371" s="376"/>
      <c r="D371" s="376"/>
      <c r="E371" s="376"/>
      <c r="F371" s="377"/>
      <c r="G371" s="377"/>
      <c r="H371" s="377"/>
      <c r="I371" s="377"/>
      <c r="J371" s="377"/>
      <c r="K371" s="377"/>
      <c r="L371" s="377"/>
      <c r="M371" s="377"/>
      <c r="N371" s="377"/>
      <c r="O371" s="377"/>
    </row>
    <row r="372" s="40" customFormat="true" ht="30" hidden="false" customHeight="true" outlineLevel="0" collapsed="false">
      <c r="B372" s="141" t="s">
        <v>814</v>
      </c>
      <c r="C372" s="141"/>
      <c r="D372" s="141"/>
      <c r="E372" s="141"/>
      <c r="F372" s="141"/>
      <c r="G372" s="141"/>
      <c r="H372" s="141"/>
      <c r="I372" s="141"/>
      <c r="J372" s="141"/>
      <c r="K372" s="141"/>
      <c r="L372" s="141"/>
      <c r="M372" s="141"/>
      <c r="N372" s="141"/>
      <c r="O372" s="141"/>
      <c r="P372" s="141"/>
    </row>
    <row r="373" s="40" customFormat="true" ht="45" hidden="false" customHeight="true" outlineLevel="0" collapsed="false">
      <c r="B373" s="141" t="s">
        <v>815</v>
      </c>
      <c r="C373" s="141"/>
      <c r="D373" s="141"/>
      <c r="E373" s="141"/>
      <c r="F373" s="141"/>
      <c r="G373" s="141"/>
      <c r="H373" s="141"/>
      <c r="I373" s="141"/>
      <c r="J373" s="141"/>
      <c r="K373" s="141"/>
      <c r="L373" s="141"/>
      <c r="M373" s="141"/>
      <c r="N373" s="141"/>
      <c r="O373" s="141"/>
      <c r="P373" s="141"/>
    </row>
    <row r="374" s="378" customFormat="true" ht="15" hidden="false" customHeight="true" outlineLevel="0" collapsed="false">
      <c r="B374" s="58" t="s">
        <v>816</v>
      </c>
      <c r="C374" s="40"/>
      <c r="D374" s="40"/>
      <c r="E374" s="40"/>
      <c r="F374" s="40"/>
      <c r="G374" s="40"/>
      <c r="H374" s="40"/>
      <c r="I374" s="40"/>
      <c r="J374" s="40"/>
      <c r="K374" s="40"/>
      <c r="L374" s="40"/>
      <c r="M374" s="40"/>
      <c r="N374" s="40"/>
      <c r="O374" s="40"/>
      <c r="P374" s="142"/>
      <c r="Q374" s="142"/>
    </row>
    <row r="375" s="378" customFormat="true" ht="15" hidden="false" customHeight="true" outlineLevel="0" collapsed="false">
      <c r="B375" s="58" t="s">
        <v>817</v>
      </c>
      <c r="C375" s="40"/>
      <c r="D375" s="40"/>
      <c r="E375" s="40"/>
      <c r="F375" s="23"/>
      <c r="G375" s="23"/>
      <c r="H375" s="23"/>
      <c r="I375" s="23"/>
      <c r="J375" s="23"/>
      <c r="K375" s="23"/>
      <c r="L375" s="23"/>
      <c r="M375" s="23"/>
      <c r="N375" s="23"/>
      <c r="O375" s="40"/>
      <c r="P375" s="40"/>
      <c r="Q375" s="40"/>
    </row>
    <row r="376" s="378" customFormat="true" ht="15" hidden="false" customHeight="true" outlineLevel="0" collapsed="false">
      <c r="B376" s="141" t="s">
        <v>818</v>
      </c>
      <c r="C376" s="141"/>
      <c r="D376" s="141"/>
      <c r="E376" s="141"/>
      <c r="F376" s="141"/>
      <c r="G376" s="141"/>
      <c r="H376" s="141"/>
      <c r="I376" s="141"/>
      <c r="J376" s="141"/>
      <c r="K376" s="141"/>
      <c r="L376" s="141"/>
      <c r="M376" s="141"/>
      <c r="N376" s="141"/>
      <c r="O376" s="141"/>
      <c r="P376" s="141"/>
      <c r="Q376" s="40"/>
    </row>
    <row r="377" s="378" customFormat="true" ht="15" hidden="false" customHeight="true" outlineLevel="0" collapsed="false">
      <c r="B377" s="287" t="s">
        <v>819</v>
      </c>
      <c r="C377" s="40"/>
      <c r="D377" s="40"/>
      <c r="E377" s="40"/>
      <c r="F377" s="379"/>
      <c r="G377" s="379"/>
      <c r="H377" s="379"/>
      <c r="I377" s="379"/>
      <c r="J377" s="379"/>
      <c r="K377" s="379"/>
      <c r="L377" s="379"/>
      <c r="M377" s="379"/>
      <c r="N377" s="379"/>
      <c r="O377" s="379"/>
      <c r="P377" s="40"/>
      <c r="Q377" s="40"/>
    </row>
    <row r="378" s="378" customFormat="true" ht="15" hidden="false" customHeight="true" outlineLevel="0" collapsed="false">
      <c r="B378" s="287" t="s">
        <v>820</v>
      </c>
      <c r="C378" s="40"/>
      <c r="D378" s="40"/>
      <c r="E378" s="40"/>
      <c r="F378" s="379"/>
      <c r="G378" s="379"/>
      <c r="H378" s="379"/>
      <c r="I378" s="379"/>
      <c r="J378" s="379"/>
      <c r="K378" s="379"/>
      <c r="L378" s="379"/>
      <c r="M378" s="379"/>
      <c r="N378" s="379"/>
      <c r="O378" s="379"/>
      <c r="P378" s="40"/>
      <c r="Q378" s="40"/>
    </row>
    <row r="379" s="378" customFormat="true" ht="15" hidden="false" customHeight="true" outlineLevel="0" collapsed="false">
      <c r="B379" s="287" t="s">
        <v>821</v>
      </c>
      <c r="C379" s="40"/>
      <c r="D379" s="40"/>
      <c r="E379" s="40"/>
      <c r="F379" s="379"/>
      <c r="G379" s="379"/>
      <c r="H379" s="379"/>
      <c r="I379" s="379"/>
      <c r="J379" s="379"/>
      <c r="K379" s="379"/>
      <c r="L379" s="379"/>
      <c r="M379" s="379"/>
      <c r="N379" s="379"/>
      <c r="O379" s="379"/>
      <c r="P379" s="40"/>
      <c r="Q379" s="40"/>
    </row>
    <row r="382" customFormat="false" ht="13.5" hidden="false" customHeight="false" outlineLevel="0" collapsed="false">
      <c r="B382" s="376"/>
      <c r="C382" s="376"/>
      <c r="D382" s="376"/>
      <c r="E382" s="376"/>
      <c r="P382" s="240"/>
      <c r="Q382" s="240"/>
    </row>
  </sheetData>
  <mergeCells count="28">
    <mergeCell ref="C4:F5"/>
    <mergeCell ref="G4:G5"/>
    <mergeCell ref="H4:J4"/>
    <mergeCell ref="K4:N4"/>
    <mergeCell ref="O4:O5"/>
    <mergeCell ref="B6:B367"/>
    <mergeCell ref="C6:C241"/>
    <mergeCell ref="D6:D241"/>
    <mergeCell ref="E6:E49"/>
    <mergeCell ref="E50:E52"/>
    <mergeCell ref="E53:E138"/>
    <mergeCell ref="E139:E165"/>
    <mergeCell ref="E166:E177"/>
    <mergeCell ref="E178:E181"/>
    <mergeCell ref="E182:E183"/>
    <mergeCell ref="E184:E206"/>
    <mergeCell ref="E207:E217"/>
    <mergeCell ref="E218:E241"/>
    <mergeCell ref="C242:C367"/>
    <mergeCell ref="D242:D367"/>
    <mergeCell ref="E242:E245"/>
    <mergeCell ref="E246:E270"/>
    <mergeCell ref="E271:E280"/>
    <mergeCell ref="E281:E352"/>
    <mergeCell ref="E353:E366"/>
    <mergeCell ref="B372:P372"/>
    <mergeCell ref="B373:P373"/>
    <mergeCell ref="B376:P376"/>
  </mergeCells>
  <printOptions headings="false" gridLines="false" gridLinesSet="true" horizontalCentered="true" verticalCentered="false"/>
  <pageMargins left="0.7875" right="0.7875" top="0.590277777777778" bottom="0.7875" header="0.511811023622047" footer="0"/>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
    <oddFooter>&amp;C&amp;"Century,Regular"&amp;P</oddFooter>
  </headerFooter>
  <colBreaks count="1" manualBreakCount="1">
    <brk id="1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0" width="8.85"/>
    <col collapsed="false" customWidth="true" hidden="false" outlineLevel="0" max="4" min="2" style="10" width="24.28"/>
    <col collapsed="false" customWidth="true" hidden="false" outlineLevel="0" max="5" min="5" style="10" width="15.42"/>
    <col collapsed="false" customWidth="true" hidden="false" outlineLevel="0" max="8" min="6" style="10" width="16.42"/>
    <col collapsed="false" customWidth="false" hidden="false" outlineLevel="0" max="257" min="9" style="10" width="9.13"/>
  </cols>
  <sheetData>
    <row r="1" customFormat="false" ht="22.5" hidden="false" customHeight="true" outlineLevel="0" collapsed="false">
      <c r="A1" s="2"/>
      <c r="B1" s="65" t="s">
        <v>822</v>
      </c>
    </row>
    <row r="2" customFormat="false" ht="24" hidden="false" customHeight="false" outlineLevel="0" collapsed="false">
      <c r="A2" s="38"/>
      <c r="B2" s="241" t="s">
        <v>823</v>
      </c>
    </row>
    <row r="4" customFormat="false" ht="12.75" hidden="false" customHeight="false" outlineLevel="0" collapsed="false">
      <c r="B4" s="380" t="s">
        <v>158</v>
      </c>
      <c r="I4" s="7"/>
    </row>
    <row r="5" customFormat="false" ht="12.75" hidden="false" customHeight="false" outlineLevel="0" collapsed="false">
      <c r="B5" s="381" t="s">
        <v>824</v>
      </c>
      <c r="C5" s="382" t="s">
        <v>825</v>
      </c>
      <c r="D5" s="382" t="s">
        <v>826</v>
      </c>
      <c r="E5" s="382" t="s">
        <v>827</v>
      </c>
    </row>
    <row r="6" customFormat="false" ht="12.75" hidden="false" customHeight="false" outlineLevel="0" collapsed="false">
      <c r="B6" s="367" t="s">
        <v>828</v>
      </c>
      <c r="C6" s="367" t="s">
        <v>829</v>
      </c>
      <c r="D6" s="382" t="s">
        <v>830</v>
      </c>
      <c r="E6" s="383" t="s">
        <v>831</v>
      </c>
    </row>
    <row r="7" customFormat="false" ht="12.75" hidden="false" customHeight="false" outlineLevel="0" collapsed="false">
      <c r="B7" s="367" t="s">
        <v>832</v>
      </c>
      <c r="C7" s="367" t="s">
        <v>833</v>
      </c>
      <c r="D7" s="382" t="s">
        <v>834</v>
      </c>
      <c r="E7" s="383"/>
    </row>
    <row r="8" customFormat="false" ht="12.75" hidden="false" customHeight="false" outlineLevel="0" collapsed="false">
      <c r="B8" s="367" t="s">
        <v>835</v>
      </c>
      <c r="C8" s="367" t="s">
        <v>836</v>
      </c>
      <c r="D8" s="382" t="s">
        <v>837</v>
      </c>
      <c r="E8" s="383"/>
    </row>
    <row r="9" customFormat="false" ht="12.75" hidden="false" customHeight="true" outlineLevel="0" collapsed="false">
      <c r="A9" s="47"/>
      <c r="B9" s="367" t="s">
        <v>838</v>
      </c>
      <c r="C9" s="367" t="s">
        <v>839</v>
      </c>
      <c r="D9" s="382" t="s">
        <v>840</v>
      </c>
      <c r="E9" s="383"/>
    </row>
    <row r="10" customFormat="false" ht="12.75" hidden="false" customHeight="false" outlineLevel="0" collapsed="false">
      <c r="B10" s="367" t="s">
        <v>841</v>
      </c>
      <c r="C10" s="367" t="s">
        <v>842</v>
      </c>
      <c r="D10" s="382" t="s">
        <v>843</v>
      </c>
      <c r="E10" s="382" t="s">
        <v>844</v>
      </c>
    </row>
    <row r="11" customFormat="false" ht="23.25" hidden="false" customHeight="true" outlineLevel="0" collapsed="false">
      <c r="B11" s="384" t="s">
        <v>845</v>
      </c>
      <c r="C11" s="367" t="s">
        <v>846</v>
      </c>
      <c r="D11" s="382" t="s">
        <v>831</v>
      </c>
      <c r="E11" s="385" t="s">
        <v>847</v>
      </c>
    </row>
    <row r="12" customFormat="false" ht="23.25" hidden="false" customHeight="true" outlineLevel="0" collapsed="false">
      <c r="B12" s="384" t="s">
        <v>848</v>
      </c>
      <c r="C12" s="367" t="s">
        <v>849</v>
      </c>
      <c r="D12" s="382" t="s">
        <v>850</v>
      </c>
      <c r="E12" s="382" t="s">
        <v>255</v>
      </c>
    </row>
    <row r="13" customFormat="false" ht="12.75" hidden="false" customHeight="false" outlineLevel="0" collapsed="false">
      <c r="B13" s="386" t="s">
        <v>851</v>
      </c>
      <c r="C13" s="367" t="s">
        <v>852</v>
      </c>
      <c r="D13" s="382" t="s">
        <v>853</v>
      </c>
      <c r="E13" s="382"/>
    </row>
    <row r="14" customFormat="false" ht="44.25" hidden="false" customHeight="true" outlineLevel="0" collapsed="false">
      <c r="B14" s="384" t="s">
        <v>854</v>
      </c>
      <c r="C14" s="367" t="s">
        <v>855</v>
      </c>
      <c r="D14" s="382" t="s">
        <v>856</v>
      </c>
      <c r="E14" s="382"/>
    </row>
    <row r="15" customFormat="false" ht="33" hidden="false" customHeight="true" outlineLevel="0" collapsed="false">
      <c r="B15" s="384" t="s">
        <v>857</v>
      </c>
      <c r="C15" s="367" t="s">
        <v>858</v>
      </c>
      <c r="D15" s="382" t="s">
        <v>859</v>
      </c>
      <c r="E15" s="382"/>
    </row>
    <row r="16" customFormat="false" ht="44.25" hidden="false" customHeight="true" outlineLevel="0" collapsed="false">
      <c r="B16" s="384" t="s">
        <v>860</v>
      </c>
      <c r="C16" s="367" t="s">
        <v>861</v>
      </c>
      <c r="D16" s="382" t="s">
        <v>862</v>
      </c>
      <c r="E16" s="382"/>
    </row>
    <row r="17" customFormat="false" ht="23.25" hidden="false" customHeight="true" outlineLevel="0" collapsed="false">
      <c r="B17" s="384" t="s">
        <v>863</v>
      </c>
      <c r="C17" s="367" t="s">
        <v>864</v>
      </c>
      <c r="D17" s="382" t="s">
        <v>865</v>
      </c>
      <c r="E17" s="382"/>
    </row>
    <row r="18" customFormat="false" ht="34.5" hidden="false" customHeight="true" outlineLevel="0" collapsed="false">
      <c r="B18" s="384" t="s">
        <v>866</v>
      </c>
      <c r="C18" s="367" t="s">
        <v>867</v>
      </c>
      <c r="D18" s="382" t="s">
        <v>868</v>
      </c>
      <c r="E18" s="382"/>
    </row>
    <row r="19" customFormat="false" ht="13.5" hidden="false" customHeight="true" outlineLevel="0" collapsed="false"/>
    <row r="20" customFormat="false" ht="12.75" hidden="false" customHeight="false" outlineLevel="0" collapsed="false">
      <c r="B20" s="380" t="s">
        <v>159</v>
      </c>
    </row>
    <row r="21" customFormat="false" ht="12.75" hidden="false" customHeight="false" outlineLevel="0" collapsed="false">
      <c r="B21" s="381" t="s">
        <v>824</v>
      </c>
      <c r="C21" s="382" t="s">
        <v>825</v>
      </c>
      <c r="D21" s="382" t="s">
        <v>826</v>
      </c>
      <c r="E21" s="382" t="s">
        <v>827</v>
      </c>
    </row>
    <row r="22" customFormat="false" ht="12.75" hidden="false" customHeight="false" outlineLevel="0" collapsed="false">
      <c r="B22" s="367" t="s">
        <v>828</v>
      </c>
      <c r="C22" s="367" t="s">
        <v>829</v>
      </c>
      <c r="D22" s="382" t="s">
        <v>830</v>
      </c>
      <c r="E22" s="383" t="s">
        <v>831</v>
      </c>
    </row>
    <row r="23" customFormat="false" ht="12.75" hidden="false" customHeight="false" outlineLevel="0" collapsed="false">
      <c r="B23" s="367" t="s">
        <v>832</v>
      </c>
      <c r="C23" s="367" t="s">
        <v>833</v>
      </c>
      <c r="D23" s="382" t="s">
        <v>834</v>
      </c>
      <c r="E23" s="383"/>
    </row>
    <row r="24" customFormat="false" ht="12.75" hidden="false" customHeight="false" outlineLevel="0" collapsed="false">
      <c r="B24" s="367" t="s">
        <v>835</v>
      </c>
      <c r="C24" s="367" t="s">
        <v>836</v>
      </c>
      <c r="D24" s="382" t="s">
        <v>837</v>
      </c>
      <c r="E24" s="383"/>
    </row>
    <row r="25" customFormat="false" ht="12.75" hidden="false" customHeight="false" outlineLevel="0" collapsed="false">
      <c r="B25" s="367" t="s">
        <v>838</v>
      </c>
      <c r="C25" s="367" t="s">
        <v>839</v>
      </c>
      <c r="D25" s="382" t="s">
        <v>840</v>
      </c>
      <c r="E25" s="383"/>
    </row>
    <row r="26" customFormat="false" ht="12.75" hidden="false" customHeight="false" outlineLevel="0" collapsed="false">
      <c r="B26" s="367" t="s">
        <v>841</v>
      </c>
      <c r="C26" s="367" t="s">
        <v>842</v>
      </c>
      <c r="D26" s="382" t="s">
        <v>843</v>
      </c>
      <c r="E26" s="382" t="s">
        <v>844</v>
      </c>
    </row>
    <row r="27" customFormat="false" ht="8.25" hidden="false" customHeight="true" outlineLevel="0" collapsed="false">
      <c r="B27" s="23"/>
      <c r="C27" s="23"/>
      <c r="D27" s="23"/>
    </row>
    <row r="28" s="40" customFormat="true" ht="15" hidden="false" customHeight="true" outlineLevel="0" collapsed="false">
      <c r="B28" s="58" t="s">
        <v>869</v>
      </c>
    </row>
    <row r="29" s="40" customFormat="true" ht="15" hidden="false" customHeight="true" outlineLevel="0" collapsed="false">
      <c r="B29" s="58" t="s">
        <v>870</v>
      </c>
    </row>
    <row r="30" s="40" customFormat="true" ht="15" hidden="false" customHeight="true" outlineLevel="0" collapsed="false">
      <c r="B30" s="58" t="s">
        <v>871</v>
      </c>
    </row>
  </sheetData>
  <mergeCells count="3">
    <mergeCell ref="E6:E9"/>
    <mergeCell ref="E12:E18"/>
    <mergeCell ref="E22:E25"/>
  </mergeCells>
  <printOptions headings="false" gridLines="false" gridLinesSet="true" horizontalCentered="true" verticalCentered="false"/>
  <pageMargins left="0.7875" right="0.7875" top="0.590277777777778" bottom="0.196527777777778" header="0.511811023622047" footer="0"/>
  <pageSetup paperSize="9" scale="100" fitToWidth="1" fitToHeight="0" pageOrder="downThenOver" orientation="landscape" blackAndWhite="false" draft="false" cellComments="none" firstPageNumber="30" useFirstPageNumber="true" horizontalDpi="300" verticalDpi="300" copies="1"/>
  <headerFooter differentFirst="false" differentOddEven="false">
    <oddHeader/>
    <oddFooter>&amp;C&amp;"Century,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0" width="6.99"/>
    <col collapsed="false" customWidth="true" hidden="false" outlineLevel="0" max="2" min="2" style="10" width="11.85"/>
    <col collapsed="false" customWidth="true" hidden="false" outlineLevel="0" max="3" min="3" style="10" width="11.56"/>
    <col collapsed="false" customWidth="true" hidden="false" outlineLevel="0" max="4" min="4" style="10" width="15.99"/>
    <col collapsed="false" customWidth="true" hidden="false" outlineLevel="0" max="18" min="5" style="10" width="7.7"/>
    <col collapsed="false" customWidth="true" hidden="false" outlineLevel="0" max="19" min="19" style="10" width="12.85"/>
    <col collapsed="false" customWidth="false" hidden="false" outlineLevel="0" max="257" min="20" style="10" width="9.13"/>
  </cols>
  <sheetData>
    <row r="1" customFormat="false" ht="21" hidden="false" customHeight="true" outlineLevel="0" collapsed="false">
      <c r="A1" s="2"/>
      <c r="B1" s="387" t="s">
        <v>872</v>
      </c>
    </row>
    <row r="2" customFormat="false" ht="24" hidden="false" customHeight="false" outlineLevel="0" collapsed="false">
      <c r="A2" s="38"/>
      <c r="B2" s="241" t="s">
        <v>873</v>
      </c>
    </row>
    <row r="3" customFormat="false" ht="13.5" hidden="false" customHeight="false" outlineLevel="0" collapsed="false">
      <c r="B3" s="388"/>
    </row>
    <row r="4" customFormat="false" ht="12.75" hidden="false" customHeight="false" outlineLevel="0" collapsed="false">
      <c r="B4" s="56" t="s">
        <v>874</v>
      </c>
      <c r="M4" s="7"/>
    </row>
    <row r="5" customFormat="false" ht="12.75" hidden="false" customHeight="true" outlineLevel="0" collapsed="false">
      <c r="B5" s="41" t="s">
        <v>875</v>
      </c>
      <c r="C5" s="41" t="s">
        <v>876</v>
      </c>
      <c r="D5" s="112" t="s">
        <v>877</v>
      </c>
      <c r="E5" s="389" t="s">
        <v>878</v>
      </c>
      <c r="F5" s="389"/>
      <c r="G5" s="389" t="s">
        <v>879</v>
      </c>
      <c r="H5" s="389"/>
      <c r="I5" s="389" t="s">
        <v>880</v>
      </c>
      <c r="J5" s="389"/>
      <c r="K5" s="266" t="s">
        <v>881</v>
      </c>
      <c r="L5" s="266"/>
      <c r="M5" s="389" t="s">
        <v>882</v>
      </c>
      <c r="N5" s="389"/>
      <c r="O5" s="389" t="s">
        <v>883</v>
      </c>
      <c r="P5" s="389"/>
      <c r="Q5" s="266" t="s">
        <v>884</v>
      </c>
      <c r="R5" s="266"/>
    </row>
    <row r="6" customFormat="false" ht="12.75" hidden="false" customHeight="false" outlineLevel="0" collapsed="false">
      <c r="B6" s="41"/>
      <c r="C6" s="41"/>
      <c r="D6" s="112"/>
      <c r="E6" s="41" t="s">
        <v>885</v>
      </c>
      <c r="F6" s="41" t="s">
        <v>886</v>
      </c>
      <c r="G6" s="41" t="s">
        <v>885</v>
      </c>
      <c r="H6" s="41" t="s">
        <v>886</v>
      </c>
      <c r="I6" s="41" t="s">
        <v>885</v>
      </c>
      <c r="J6" s="41" t="s">
        <v>886</v>
      </c>
      <c r="K6" s="41" t="s">
        <v>885</v>
      </c>
      <c r="L6" s="41" t="s">
        <v>886</v>
      </c>
      <c r="M6" s="41" t="s">
        <v>885</v>
      </c>
      <c r="N6" s="41" t="s">
        <v>886</v>
      </c>
      <c r="O6" s="41" t="s">
        <v>885</v>
      </c>
      <c r="P6" s="41" t="s">
        <v>886</v>
      </c>
      <c r="Q6" s="41" t="s">
        <v>885</v>
      </c>
      <c r="R6" s="41" t="s">
        <v>886</v>
      </c>
    </row>
    <row r="7" customFormat="false" ht="24.75" hidden="false" customHeight="false" outlineLevel="0" collapsed="false">
      <c r="B7" s="123" t="s">
        <v>187</v>
      </c>
      <c r="C7" s="123" t="s">
        <v>188</v>
      </c>
      <c r="D7" s="298" t="n">
        <f aca="false">SUM(E7,G7,I7,K7,M7,O7,Q7)</f>
        <v>55</v>
      </c>
      <c r="E7" s="298" t="n">
        <v>1</v>
      </c>
      <c r="F7" s="390" t="n">
        <f aca="false">ROUND(E7/$D$7*100,1)</f>
        <v>1.8</v>
      </c>
      <c r="G7" s="298" t="n">
        <v>0</v>
      </c>
      <c r="H7" s="390" t="n">
        <f aca="false">ROUND(G7/$D$7*100,1)</f>
        <v>0</v>
      </c>
      <c r="I7" s="298" t="n">
        <v>0</v>
      </c>
      <c r="J7" s="390" t="n">
        <f aca="false">ROUND(I7/$D$7*100,1)</f>
        <v>0</v>
      </c>
      <c r="K7" s="298" t="n">
        <v>3</v>
      </c>
      <c r="L7" s="390" t="n">
        <f aca="false">ROUND(K7/$D$7*100,1)</f>
        <v>5.5</v>
      </c>
      <c r="M7" s="298" t="n">
        <v>8</v>
      </c>
      <c r="N7" s="390" t="n">
        <f aca="false">ROUND(M7/$D$7*100,1)</f>
        <v>14.5</v>
      </c>
      <c r="O7" s="298" t="n">
        <v>43</v>
      </c>
      <c r="P7" s="390" t="n">
        <f aca="false">ROUND(O7/$D$7*100,1)</f>
        <v>78.2</v>
      </c>
      <c r="Q7" s="298" t="n">
        <v>0</v>
      </c>
      <c r="R7" s="390" t="n">
        <f aca="false">Q7/$D$7</f>
        <v>0</v>
      </c>
      <c r="S7" s="391" t="s">
        <v>887</v>
      </c>
    </row>
    <row r="8" customFormat="false" ht="12.75" hidden="false" customHeight="false" outlineLevel="0" collapsed="false">
      <c r="B8" s="129" t="s">
        <v>191</v>
      </c>
      <c r="C8" s="129"/>
      <c r="D8" s="298" t="n">
        <f aca="false">SUM(E8,G8,I8,K8,M8,O8,Q8)</f>
        <v>55</v>
      </c>
      <c r="E8" s="298" t="n">
        <v>1</v>
      </c>
      <c r="F8" s="390" t="n">
        <v>1.8</v>
      </c>
      <c r="G8" s="298" t="n">
        <v>0</v>
      </c>
      <c r="H8" s="390" t="n">
        <v>0</v>
      </c>
      <c r="I8" s="298" t="n">
        <v>0</v>
      </c>
      <c r="J8" s="390" t="n">
        <v>0</v>
      </c>
      <c r="K8" s="298" t="n">
        <v>3</v>
      </c>
      <c r="L8" s="390" t="n">
        <v>5.5</v>
      </c>
      <c r="M8" s="298" t="n">
        <v>8</v>
      </c>
      <c r="N8" s="390" t="n">
        <v>14.5</v>
      </c>
      <c r="O8" s="298" t="n">
        <v>43</v>
      </c>
      <c r="P8" s="390" t="n">
        <v>78.2</v>
      </c>
      <c r="Q8" s="298" t="n">
        <v>0</v>
      </c>
      <c r="R8" s="390" t="n">
        <v>0</v>
      </c>
    </row>
    <row r="9" customFormat="false" ht="24" hidden="false" customHeight="false" outlineLevel="0" collapsed="false">
      <c r="B9" s="132" t="s">
        <v>159</v>
      </c>
      <c r="C9" s="123" t="s">
        <v>192</v>
      </c>
      <c r="D9" s="298" t="n">
        <f aca="false">SUM(E9,G9,I9,K9,M9,O9,Q9)</f>
        <v>27</v>
      </c>
      <c r="E9" s="298" t="n">
        <v>0</v>
      </c>
      <c r="F9" s="390" t="n">
        <f aca="false">ROUND(E9/$D$9*100,1)</f>
        <v>0</v>
      </c>
      <c r="G9" s="298" t="n">
        <v>0</v>
      </c>
      <c r="H9" s="390" t="n">
        <f aca="false">ROUND(G9/$D$9*100,1)</f>
        <v>0</v>
      </c>
      <c r="I9" s="298" t="n">
        <v>0</v>
      </c>
      <c r="J9" s="390" t="n">
        <f aca="false">ROUND(I9/$D$9*100,1)</f>
        <v>0</v>
      </c>
      <c r="K9" s="298" t="n">
        <v>1</v>
      </c>
      <c r="L9" s="390" t="n">
        <f aca="false">ROUND(K9/$D$9*100,1)</f>
        <v>3.7</v>
      </c>
      <c r="M9" s="298" t="n">
        <v>1</v>
      </c>
      <c r="N9" s="390" t="n">
        <f aca="false">ROUND(M9/$D$9*100,1)</f>
        <v>3.7</v>
      </c>
      <c r="O9" s="298" t="n">
        <v>22</v>
      </c>
      <c r="P9" s="390" t="n">
        <f aca="false">ROUND(O9/$D$9*100,1)</f>
        <v>81.5</v>
      </c>
      <c r="Q9" s="298" t="n">
        <v>3</v>
      </c>
      <c r="R9" s="390" t="n">
        <f aca="false">ROUND(Q9/$D$9*100,1)</f>
        <v>11.1</v>
      </c>
    </row>
    <row r="10" customFormat="false" ht="12.75" hidden="false" customHeight="false" outlineLevel="0" collapsed="false">
      <c r="B10" s="129" t="s">
        <v>195</v>
      </c>
      <c r="C10" s="129"/>
      <c r="D10" s="298" t="n">
        <f aca="false">SUM(E10,G10,I10,K10,M10,O10,Q10)</f>
        <v>27</v>
      </c>
      <c r="E10" s="298" t="n">
        <v>0</v>
      </c>
      <c r="F10" s="390" t="n">
        <f aca="false">ROUND(E10/$D$9*100,1)</f>
        <v>0</v>
      </c>
      <c r="G10" s="298" t="n">
        <v>0</v>
      </c>
      <c r="H10" s="390" t="n">
        <f aca="false">ROUND(G10/$D$9*100,1)</f>
        <v>0</v>
      </c>
      <c r="I10" s="298" t="n">
        <v>0</v>
      </c>
      <c r="J10" s="390" t="n">
        <f aca="false">ROUND(I10/$D$9*100,1)</f>
        <v>0</v>
      </c>
      <c r="K10" s="298" t="n">
        <v>1</v>
      </c>
      <c r="L10" s="390" t="n">
        <f aca="false">ROUND(K10/$D$9*100,1)</f>
        <v>3.7</v>
      </c>
      <c r="M10" s="298" t="n">
        <v>1</v>
      </c>
      <c r="N10" s="390" t="n">
        <f aca="false">ROUND(M10/$D$9*100,1)</f>
        <v>3.7</v>
      </c>
      <c r="O10" s="298" t="n">
        <v>22</v>
      </c>
      <c r="P10" s="390" t="n">
        <f aca="false">ROUND(O10/$D$9*100,1)</f>
        <v>81.5</v>
      </c>
      <c r="Q10" s="298" t="n">
        <v>3</v>
      </c>
      <c r="R10" s="390" t="n">
        <f aca="false">ROUND(Q10/$D$9*100,1)</f>
        <v>11.1</v>
      </c>
    </row>
    <row r="11" customFormat="false" ht="12.75" hidden="false" customHeight="false" outlineLevel="0" collapsed="false">
      <c r="B11" s="41" t="s">
        <v>256</v>
      </c>
      <c r="C11" s="41"/>
      <c r="D11" s="258" t="n">
        <f aca="false">SUM(D8,D10)</f>
        <v>82</v>
      </c>
      <c r="E11" s="258" t="n">
        <f aca="false">SUM(E8,E10)</f>
        <v>1</v>
      </c>
      <c r="F11" s="390" t="n">
        <f aca="false">ROUND(E11/$D$11*100,1)</f>
        <v>1.2</v>
      </c>
      <c r="G11" s="258" t="n">
        <f aca="false">SUM(G8,G10)</f>
        <v>0</v>
      </c>
      <c r="H11" s="390" t="n">
        <f aca="false">ROUND(G11/$D$11*100,1)</f>
        <v>0</v>
      </c>
      <c r="I11" s="258" t="n">
        <f aca="false">SUM(I8,I10)</f>
        <v>0</v>
      </c>
      <c r="J11" s="390" t="n">
        <f aca="false">ROUND(I11/$D$11*100,1)</f>
        <v>0</v>
      </c>
      <c r="K11" s="258" t="n">
        <f aca="false">SUM(K8,K10)</f>
        <v>4</v>
      </c>
      <c r="L11" s="390" t="n">
        <f aca="false">ROUND(K11/$D$11*100,1)</f>
        <v>4.9</v>
      </c>
      <c r="M11" s="258" t="n">
        <f aca="false">SUM(M8,M10)</f>
        <v>9</v>
      </c>
      <c r="N11" s="390" t="n">
        <f aca="false">ROUND(M11/$D$11*100,1)</f>
        <v>11</v>
      </c>
      <c r="O11" s="258" t="n">
        <f aca="false">SUM(O8,O10)</f>
        <v>65</v>
      </c>
      <c r="P11" s="390" t="n">
        <f aca="false">ROUND(O11/$D$11*100,1)</f>
        <v>79.3</v>
      </c>
      <c r="Q11" s="258" t="n">
        <f aca="false">SUM(Q8,Q10)</f>
        <v>3</v>
      </c>
      <c r="R11" s="390" t="n">
        <f aca="false">ROUND(Q11/$D$11*100,1)</f>
        <v>3.7</v>
      </c>
    </row>
    <row r="12" customFormat="false" ht="12.75" hidden="false" customHeight="false" outlineLevel="0" collapsed="false">
      <c r="J12" s="392"/>
    </row>
    <row r="13" customFormat="false" ht="12.75" hidden="false" customHeight="false" outlineLevel="0" collapsed="false">
      <c r="B13" s="56" t="s">
        <v>888</v>
      </c>
    </row>
    <row r="14" customFormat="false" ht="12.75" hidden="false" customHeight="true" outlineLevel="0" collapsed="false">
      <c r="B14" s="41" t="s">
        <v>875</v>
      </c>
      <c r="C14" s="41" t="s">
        <v>876</v>
      </c>
      <c r="D14" s="112" t="s">
        <v>877</v>
      </c>
      <c r="E14" s="389" t="s">
        <v>878</v>
      </c>
      <c r="F14" s="389"/>
      <c r="G14" s="389" t="s">
        <v>879</v>
      </c>
      <c r="H14" s="389"/>
      <c r="I14" s="389" t="s">
        <v>880</v>
      </c>
      <c r="J14" s="389"/>
      <c r="K14" s="266" t="s">
        <v>881</v>
      </c>
      <c r="L14" s="266"/>
      <c r="M14" s="389" t="s">
        <v>882</v>
      </c>
      <c r="N14" s="389"/>
      <c r="O14" s="389" t="s">
        <v>883</v>
      </c>
      <c r="P14" s="389"/>
      <c r="Q14" s="266" t="s">
        <v>884</v>
      </c>
      <c r="R14" s="266"/>
    </row>
    <row r="15" customFormat="false" ht="12.75" hidden="false" customHeight="true" outlineLevel="0" collapsed="false">
      <c r="B15" s="41"/>
      <c r="C15" s="41"/>
      <c r="D15" s="112"/>
      <c r="E15" s="41" t="s">
        <v>885</v>
      </c>
      <c r="F15" s="41" t="s">
        <v>886</v>
      </c>
      <c r="G15" s="41" t="s">
        <v>885</v>
      </c>
      <c r="H15" s="41" t="s">
        <v>886</v>
      </c>
      <c r="I15" s="41" t="s">
        <v>885</v>
      </c>
      <c r="J15" s="41" t="s">
        <v>886</v>
      </c>
      <c r="K15" s="41" t="s">
        <v>885</v>
      </c>
      <c r="L15" s="41" t="s">
        <v>886</v>
      </c>
      <c r="M15" s="41" t="s">
        <v>885</v>
      </c>
      <c r="N15" s="41" t="s">
        <v>886</v>
      </c>
      <c r="O15" s="41" t="s">
        <v>885</v>
      </c>
      <c r="P15" s="41" t="s">
        <v>886</v>
      </c>
      <c r="Q15" s="41" t="s">
        <v>885</v>
      </c>
      <c r="R15" s="41" t="s">
        <v>886</v>
      </c>
    </row>
    <row r="16" customFormat="false" ht="24.75" hidden="false" customHeight="false" outlineLevel="0" collapsed="false">
      <c r="B16" s="123" t="s">
        <v>187</v>
      </c>
      <c r="C16" s="123" t="s">
        <v>188</v>
      </c>
      <c r="D16" s="298" t="n">
        <f aca="false">SUM(E16,G16,I16,K16,M16,O16,Q16)</f>
        <v>76</v>
      </c>
      <c r="E16" s="298" t="n">
        <v>3</v>
      </c>
      <c r="F16" s="390" t="n">
        <f aca="false">ROUND(E16/$D$16*100,1)</f>
        <v>3.9</v>
      </c>
      <c r="G16" s="298" t="n">
        <v>3</v>
      </c>
      <c r="H16" s="390" t="n">
        <f aca="false">ROUND(G16/$D$16*100,1)</f>
        <v>3.9</v>
      </c>
      <c r="I16" s="298" t="n">
        <v>6</v>
      </c>
      <c r="J16" s="390" t="n">
        <f aca="false">ROUND(I16/$D$16*100,1)</f>
        <v>7.9</v>
      </c>
      <c r="K16" s="298" t="n">
        <v>5</v>
      </c>
      <c r="L16" s="390" t="n">
        <f aca="false">ROUND(K16/$D$16*100,1)</f>
        <v>6.6</v>
      </c>
      <c r="M16" s="298" t="n">
        <v>59</v>
      </c>
      <c r="N16" s="390" t="n">
        <f aca="false">ROUND(M16/$D$16*100,1)</f>
        <v>77.6</v>
      </c>
      <c r="O16" s="298" t="n">
        <v>0</v>
      </c>
      <c r="P16" s="390" t="n">
        <f aca="false">ROUND(O16/$D$16*100,1)</f>
        <v>0</v>
      </c>
      <c r="Q16" s="298" t="n">
        <v>0</v>
      </c>
      <c r="R16" s="390" t="n">
        <f aca="false">ROUND(Q16/$D$16*100,1)</f>
        <v>0</v>
      </c>
      <c r="S16" s="391" t="s">
        <v>889</v>
      </c>
    </row>
    <row r="17" customFormat="false" ht="12.75" hidden="false" customHeight="false" outlineLevel="0" collapsed="false">
      <c r="B17" s="129" t="s">
        <v>191</v>
      </c>
      <c r="C17" s="129"/>
      <c r="D17" s="298" t="n">
        <v>76</v>
      </c>
      <c r="E17" s="298" t="n">
        <v>3</v>
      </c>
      <c r="F17" s="390" t="n">
        <v>3.9</v>
      </c>
      <c r="G17" s="298" t="n">
        <v>3</v>
      </c>
      <c r="H17" s="390" t="n">
        <v>3.9</v>
      </c>
      <c r="I17" s="298" t="n">
        <v>6</v>
      </c>
      <c r="J17" s="390" t="n">
        <v>7.9</v>
      </c>
      <c r="K17" s="298" t="n">
        <v>5</v>
      </c>
      <c r="L17" s="390" t="n">
        <v>6.6</v>
      </c>
      <c r="M17" s="298" t="n">
        <v>59</v>
      </c>
      <c r="N17" s="390" t="n">
        <v>77.6</v>
      </c>
      <c r="O17" s="298" t="n">
        <v>0</v>
      </c>
      <c r="P17" s="390" t="n">
        <v>0</v>
      </c>
      <c r="Q17" s="298" t="n">
        <v>0</v>
      </c>
      <c r="R17" s="390" t="n">
        <v>0</v>
      </c>
    </row>
    <row r="18" customFormat="false" ht="24" hidden="false" customHeight="false" outlineLevel="0" collapsed="false">
      <c r="B18" s="132" t="s">
        <v>159</v>
      </c>
      <c r="C18" s="123" t="s">
        <v>192</v>
      </c>
      <c r="D18" s="41" t="s">
        <v>154</v>
      </c>
      <c r="E18" s="41" t="s">
        <v>154</v>
      </c>
      <c r="F18" s="41" t="s">
        <v>154</v>
      </c>
      <c r="G18" s="41" t="s">
        <v>154</v>
      </c>
      <c r="H18" s="41" t="s">
        <v>154</v>
      </c>
      <c r="I18" s="41" t="s">
        <v>154</v>
      </c>
      <c r="J18" s="41" t="s">
        <v>154</v>
      </c>
      <c r="K18" s="41" t="s">
        <v>154</v>
      </c>
      <c r="L18" s="41" t="s">
        <v>154</v>
      </c>
      <c r="M18" s="41" t="s">
        <v>154</v>
      </c>
      <c r="N18" s="41" t="s">
        <v>154</v>
      </c>
      <c r="O18" s="41" t="s">
        <v>154</v>
      </c>
      <c r="P18" s="41" t="s">
        <v>154</v>
      </c>
      <c r="Q18" s="41" t="s">
        <v>154</v>
      </c>
      <c r="R18" s="41" t="s">
        <v>154</v>
      </c>
    </row>
    <row r="19" customFormat="false" ht="12.75" hidden="false" customHeight="false" outlineLevel="0" collapsed="false">
      <c r="B19" s="129" t="s">
        <v>195</v>
      </c>
      <c r="C19" s="129"/>
      <c r="D19" s="41" t="s">
        <v>154</v>
      </c>
      <c r="E19" s="41" t="s">
        <v>154</v>
      </c>
      <c r="F19" s="41" t="s">
        <v>154</v>
      </c>
      <c r="G19" s="41" t="s">
        <v>154</v>
      </c>
      <c r="H19" s="41" t="s">
        <v>154</v>
      </c>
      <c r="I19" s="41" t="s">
        <v>154</v>
      </c>
      <c r="J19" s="41" t="s">
        <v>154</v>
      </c>
      <c r="K19" s="41" t="s">
        <v>154</v>
      </c>
      <c r="L19" s="41" t="s">
        <v>154</v>
      </c>
      <c r="M19" s="41" t="s">
        <v>154</v>
      </c>
      <c r="N19" s="41" t="s">
        <v>154</v>
      </c>
      <c r="O19" s="41" t="s">
        <v>154</v>
      </c>
      <c r="P19" s="41" t="s">
        <v>154</v>
      </c>
      <c r="Q19" s="41" t="s">
        <v>154</v>
      </c>
      <c r="R19" s="41" t="s">
        <v>154</v>
      </c>
    </row>
    <row r="20" customFormat="false" ht="12.75" hidden="false" customHeight="false" outlineLevel="0" collapsed="false">
      <c r="B20" s="41" t="s">
        <v>256</v>
      </c>
      <c r="C20" s="41"/>
      <c r="D20" s="298" t="n">
        <v>76</v>
      </c>
      <c r="E20" s="298" t="n">
        <v>3</v>
      </c>
      <c r="F20" s="390" t="n">
        <v>3.9</v>
      </c>
      <c r="G20" s="298" t="n">
        <v>3</v>
      </c>
      <c r="H20" s="390" t="n">
        <v>3.9</v>
      </c>
      <c r="I20" s="298" t="n">
        <v>6</v>
      </c>
      <c r="J20" s="390" t="n">
        <v>7.9</v>
      </c>
      <c r="K20" s="298" t="n">
        <v>5</v>
      </c>
      <c r="L20" s="390" t="n">
        <v>6.6</v>
      </c>
      <c r="M20" s="298" t="n">
        <v>59</v>
      </c>
      <c r="N20" s="390" t="n">
        <v>77.6</v>
      </c>
      <c r="O20" s="298" t="n">
        <v>0</v>
      </c>
      <c r="P20" s="390" t="n">
        <v>0</v>
      </c>
      <c r="Q20" s="298" t="n">
        <v>0</v>
      </c>
      <c r="R20" s="390" t="n">
        <v>0</v>
      </c>
    </row>
    <row r="21" customFormat="false" ht="12.75" hidden="false" customHeight="false" outlineLevel="0" collapsed="false">
      <c r="B21" s="25"/>
      <c r="C21" s="25"/>
      <c r="D21" s="25"/>
      <c r="E21" s="25"/>
      <c r="F21" s="25"/>
      <c r="G21" s="376"/>
      <c r="H21" s="376"/>
      <c r="I21" s="376"/>
      <c r="J21" s="376"/>
      <c r="K21" s="376"/>
      <c r="L21" s="376"/>
      <c r="M21" s="376"/>
      <c r="N21" s="376"/>
      <c r="O21" s="376"/>
      <c r="P21" s="376"/>
      <c r="Q21" s="376"/>
      <c r="R21" s="376"/>
    </row>
    <row r="22" customFormat="false" ht="12.75" hidden="false" customHeight="false" outlineLevel="0" collapsed="false">
      <c r="B22" s="19"/>
      <c r="C22" s="25"/>
      <c r="D22" s="25"/>
      <c r="E22" s="25"/>
      <c r="F22" s="25"/>
      <c r="G22" s="376"/>
      <c r="H22" s="376"/>
      <c r="I22" s="376"/>
      <c r="J22" s="376"/>
      <c r="K22" s="376"/>
      <c r="L22" s="376"/>
      <c r="M22" s="376"/>
      <c r="N22" s="376"/>
      <c r="O22" s="376"/>
      <c r="P22" s="376"/>
      <c r="Q22" s="376"/>
      <c r="R22" s="376"/>
    </row>
    <row r="23" customFormat="false" ht="12.75" hidden="false" customHeight="false" outlineLevel="0" collapsed="false">
      <c r="B23" s="19"/>
      <c r="C23" s="25"/>
      <c r="D23" s="25"/>
      <c r="E23" s="25"/>
      <c r="F23" s="25"/>
      <c r="G23" s="376"/>
      <c r="H23" s="376"/>
      <c r="I23" s="376"/>
      <c r="J23" s="376"/>
      <c r="K23" s="376"/>
      <c r="L23" s="376"/>
      <c r="M23" s="376"/>
      <c r="N23" s="376"/>
      <c r="O23" s="376"/>
      <c r="P23" s="376"/>
      <c r="Q23" s="376"/>
      <c r="R23" s="376"/>
    </row>
    <row r="24" customFormat="false" ht="12.75" hidden="false" customHeight="false" outlineLevel="0" collapsed="false">
      <c r="B24" s="19"/>
      <c r="C24" s="25"/>
      <c r="D24" s="25"/>
      <c r="E24" s="25"/>
      <c r="F24" s="25"/>
      <c r="G24" s="376"/>
      <c r="H24" s="376"/>
      <c r="I24" s="376"/>
      <c r="J24" s="376"/>
      <c r="K24" s="376"/>
      <c r="L24" s="376"/>
      <c r="M24" s="376"/>
      <c r="N24" s="376"/>
      <c r="O24" s="376"/>
      <c r="P24" s="376"/>
      <c r="Q24" s="376"/>
      <c r="R24" s="376"/>
    </row>
    <row r="25" customFormat="false" ht="12.75" hidden="false" customHeight="false" outlineLevel="0" collapsed="false">
      <c r="B25" s="19"/>
      <c r="C25" s="25"/>
      <c r="D25" s="25"/>
      <c r="E25" s="25"/>
      <c r="F25" s="25"/>
      <c r="G25" s="376"/>
      <c r="H25" s="376"/>
      <c r="I25" s="376"/>
      <c r="J25" s="376"/>
      <c r="K25" s="376"/>
      <c r="L25" s="376"/>
      <c r="M25" s="376"/>
      <c r="N25" s="376"/>
      <c r="O25" s="376"/>
      <c r="P25" s="376"/>
      <c r="Q25" s="376"/>
      <c r="R25" s="376"/>
    </row>
    <row r="26" customFormat="false" ht="12.75" hidden="false" customHeight="false" outlineLevel="0" collapsed="false">
      <c r="B26" s="19"/>
      <c r="C26" s="25"/>
      <c r="D26" s="25"/>
      <c r="E26" s="25"/>
      <c r="F26" s="25"/>
      <c r="G26" s="376"/>
      <c r="H26" s="376"/>
      <c r="I26" s="376"/>
      <c r="J26" s="376"/>
      <c r="K26" s="376"/>
      <c r="L26" s="376"/>
      <c r="M26" s="376"/>
      <c r="N26" s="376"/>
      <c r="O26" s="376"/>
      <c r="P26" s="376"/>
      <c r="Q26" s="376"/>
      <c r="R26" s="376"/>
    </row>
    <row r="27" customFormat="false" ht="12.75" hidden="false" customHeight="false" outlineLevel="0" collapsed="false">
      <c r="B27" s="19"/>
      <c r="C27" s="25"/>
      <c r="D27" s="25"/>
      <c r="E27" s="25"/>
      <c r="F27" s="25"/>
      <c r="G27" s="376"/>
      <c r="H27" s="376"/>
      <c r="I27" s="376"/>
      <c r="J27" s="376"/>
      <c r="K27" s="376"/>
      <c r="L27" s="376"/>
      <c r="M27" s="376"/>
      <c r="N27" s="376"/>
      <c r="O27" s="376"/>
      <c r="P27" s="376"/>
      <c r="Q27" s="376"/>
      <c r="R27" s="376"/>
    </row>
    <row r="28" customFormat="false" ht="12.75" hidden="false" customHeight="false" outlineLevel="0" collapsed="false">
      <c r="A28" s="393"/>
      <c r="B28" s="393"/>
      <c r="C28" s="393"/>
      <c r="D28" s="393"/>
      <c r="E28" s="393"/>
      <c r="F28" s="393"/>
      <c r="G28" s="393"/>
      <c r="H28" s="393"/>
      <c r="I28" s="393"/>
      <c r="J28" s="393"/>
      <c r="K28" s="393"/>
      <c r="L28" s="393"/>
      <c r="M28" s="393"/>
      <c r="N28" s="393"/>
      <c r="O28" s="393"/>
      <c r="P28" s="393"/>
      <c r="Q28" s="393"/>
      <c r="R28" s="393"/>
    </row>
    <row r="29" customFormat="false" ht="12.75" hidden="false" customHeight="false" outlineLevel="0" collapsed="false">
      <c r="A29" s="393"/>
      <c r="B29" s="393"/>
      <c r="C29" s="393"/>
      <c r="D29" s="393"/>
      <c r="E29" s="393"/>
      <c r="F29" s="393"/>
      <c r="G29" s="393"/>
      <c r="H29" s="393"/>
      <c r="I29" s="393"/>
      <c r="J29" s="393"/>
      <c r="K29" s="393"/>
      <c r="L29" s="393"/>
      <c r="M29" s="393"/>
      <c r="N29" s="393"/>
      <c r="O29" s="393"/>
      <c r="P29" s="393"/>
      <c r="Q29" s="393"/>
      <c r="R29" s="393"/>
    </row>
    <row r="30" customFormat="false" ht="13.5" hidden="false" customHeight="false" outlineLevel="0" collapsed="false">
      <c r="A30" s="394"/>
      <c r="B30" s="394"/>
      <c r="C30" s="394"/>
      <c r="D30" s="394"/>
      <c r="E30" s="394"/>
      <c r="F30" s="394"/>
      <c r="G30" s="394"/>
      <c r="H30" s="394"/>
      <c r="I30" s="394"/>
      <c r="J30" s="394"/>
      <c r="K30" s="394"/>
      <c r="L30" s="394"/>
      <c r="M30" s="394"/>
      <c r="N30" s="394"/>
      <c r="O30" s="394"/>
      <c r="P30" s="394"/>
      <c r="Q30" s="394"/>
      <c r="R30" s="394"/>
      <c r="S30" s="394"/>
    </row>
    <row r="31" customFormat="false" ht="13.5" hidden="false" customHeight="false" outlineLevel="0" collapsed="false">
      <c r="A31" s="60"/>
      <c r="B31" s="60"/>
      <c r="C31" s="60"/>
      <c r="D31" s="60"/>
      <c r="E31" s="60"/>
      <c r="F31" s="60"/>
      <c r="G31" s="60"/>
      <c r="H31" s="60"/>
      <c r="I31" s="60"/>
      <c r="J31" s="60"/>
      <c r="K31" s="60"/>
      <c r="L31" s="60"/>
      <c r="M31" s="60"/>
      <c r="N31" s="60"/>
      <c r="O31" s="60"/>
      <c r="P31" s="60"/>
      <c r="Q31" s="60"/>
      <c r="R31" s="60"/>
    </row>
    <row r="33" customFormat="false" ht="12.75" hidden="false" customHeight="false" outlineLevel="0" collapsed="false">
      <c r="B33" s="56" t="s">
        <v>890</v>
      </c>
    </row>
    <row r="34" customFormat="false" ht="12.75" hidden="false" customHeight="true" outlineLevel="0" collapsed="false">
      <c r="B34" s="41" t="s">
        <v>875</v>
      </c>
      <c r="C34" s="41" t="s">
        <v>876</v>
      </c>
      <c r="D34" s="112" t="s">
        <v>877</v>
      </c>
      <c r="E34" s="395" t="s">
        <v>878</v>
      </c>
      <c r="F34" s="395"/>
      <c r="G34" s="395" t="s">
        <v>879</v>
      </c>
      <c r="H34" s="395"/>
      <c r="I34" s="395" t="s">
        <v>880</v>
      </c>
      <c r="J34" s="395"/>
      <c r="K34" s="367" t="s">
        <v>881</v>
      </c>
      <c r="L34" s="367"/>
      <c r="M34" s="395" t="s">
        <v>882</v>
      </c>
      <c r="N34" s="395"/>
      <c r="O34" s="395" t="s">
        <v>883</v>
      </c>
      <c r="P34" s="395"/>
      <c r="Q34" s="367" t="s">
        <v>884</v>
      </c>
      <c r="R34" s="367"/>
    </row>
    <row r="35" customFormat="false" ht="12.75" hidden="false" customHeight="true" outlineLevel="0" collapsed="false">
      <c r="B35" s="41"/>
      <c r="C35" s="41"/>
      <c r="D35" s="112"/>
      <c r="E35" s="382" t="s">
        <v>885</v>
      </c>
      <c r="F35" s="382" t="s">
        <v>886</v>
      </c>
      <c r="G35" s="382" t="s">
        <v>885</v>
      </c>
      <c r="H35" s="382" t="s">
        <v>886</v>
      </c>
      <c r="I35" s="382" t="s">
        <v>885</v>
      </c>
      <c r="J35" s="382" t="s">
        <v>886</v>
      </c>
      <c r="K35" s="382" t="s">
        <v>885</v>
      </c>
      <c r="L35" s="382" t="s">
        <v>886</v>
      </c>
      <c r="M35" s="382" t="s">
        <v>885</v>
      </c>
      <c r="N35" s="382" t="s">
        <v>886</v>
      </c>
      <c r="O35" s="382" t="s">
        <v>885</v>
      </c>
      <c r="P35" s="382" t="s">
        <v>886</v>
      </c>
      <c r="Q35" s="382" t="s">
        <v>885</v>
      </c>
      <c r="R35" s="382" t="s">
        <v>886</v>
      </c>
    </row>
    <row r="36" customFormat="false" ht="24.75" hidden="false" customHeight="false" outlineLevel="0" collapsed="false">
      <c r="B36" s="123" t="s">
        <v>187</v>
      </c>
      <c r="C36" s="123" t="s">
        <v>188</v>
      </c>
      <c r="D36" s="298" t="n">
        <f aca="false">SUM(E36,G36,I36,K36,M36,O36,Q36)</f>
        <v>62</v>
      </c>
      <c r="E36" s="298" t="n">
        <v>3</v>
      </c>
      <c r="F36" s="390" t="n">
        <f aca="false">ROUND(E36/$D$36*100,1)</f>
        <v>4.8</v>
      </c>
      <c r="G36" s="298" t="n">
        <v>1</v>
      </c>
      <c r="H36" s="390" t="n">
        <f aca="false">ROUND(G36/$D$36*100,1)</f>
        <v>1.6</v>
      </c>
      <c r="I36" s="298" t="n">
        <v>2</v>
      </c>
      <c r="J36" s="390" t="n">
        <f aca="false">ROUND(I36/$D$36*100,1)</f>
        <v>3.2</v>
      </c>
      <c r="K36" s="298" t="n">
        <v>5</v>
      </c>
      <c r="L36" s="390" t="n">
        <f aca="false">ROUND(K36/$D$36*100,1)</f>
        <v>8.1</v>
      </c>
      <c r="M36" s="298" t="n">
        <v>30</v>
      </c>
      <c r="N36" s="390" t="n">
        <f aca="false">ROUND(M36/$D$36*100,1)</f>
        <v>48.4</v>
      </c>
      <c r="O36" s="298" t="n">
        <v>20</v>
      </c>
      <c r="P36" s="390" t="n">
        <f aca="false">ROUND(O36/$D$36*100,1)</f>
        <v>32.3</v>
      </c>
      <c r="Q36" s="298" t="n">
        <v>1</v>
      </c>
      <c r="R36" s="390" t="n">
        <f aca="false">ROUND(Q36/$D$36*100,1)</f>
        <v>1.6</v>
      </c>
      <c r="S36" s="391" t="s">
        <v>891</v>
      </c>
    </row>
    <row r="37" customFormat="false" ht="12.75" hidden="false" customHeight="false" outlineLevel="0" collapsed="false">
      <c r="B37" s="129" t="s">
        <v>191</v>
      </c>
      <c r="C37" s="129"/>
      <c r="D37" s="298" t="n">
        <v>62</v>
      </c>
      <c r="E37" s="298" t="n">
        <v>3</v>
      </c>
      <c r="F37" s="390" t="n">
        <v>4.8</v>
      </c>
      <c r="G37" s="298" t="n">
        <v>1</v>
      </c>
      <c r="H37" s="390" t="n">
        <v>1.6</v>
      </c>
      <c r="I37" s="298" t="n">
        <v>2</v>
      </c>
      <c r="J37" s="390" t="n">
        <v>3.2</v>
      </c>
      <c r="K37" s="298" t="n">
        <v>5</v>
      </c>
      <c r="L37" s="390" t="n">
        <v>8.1</v>
      </c>
      <c r="M37" s="298" t="n">
        <v>30</v>
      </c>
      <c r="N37" s="390" t="n">
        <v>48.4</v>
      </c>
      <c r="O37" s="298" t="n">
        <v>20</v>
      </c>
      <c r="P37" s="390" t="n">
        <v>32.3</v>
      </c>
      <c r="Q37" s="298" t="n">
        <v>1</v>
      </c>
      <c r="R37" s="390" t="n">
        <v>1.6</v>
      </c>
    </row>
    <row r="38" customFormat="false" ht="24" hidden="false" customHeight="false" outlineLevel="0" collapsed="false">
      <c r="B38" s="132" t="s">
        <v>159</v>
      </c>
      <c r="C38" s="123" t="s">
        <v>192</v>
      </c>
      <c r="D38" s="41" t="s">
        <v>154</v>
      </c>
      <c r="E38" s="41" t="s">
        <v>154</v>
      </c>
      <c r="F38" s="41" t="s">
        <v>154</v>
      </c>
      <c r="G38" s="41" t="s">
        <v>154</v>
      </c>
      <c r="H38" s="41" t="s">
        <v>154</v>
      </c>
      <c r="I38" s="41" t="s">
        <v>154</v>
      </c>
      <c r="J38" s="41" t="s">
        <v>154</v>
      </c>
      <c r="K38" s="41" t="s">
        <v>154</v>
      </c>
      <c r="L38" s="41" t="s">
        <v>154</v>
      </c>
      <c r="M38" s="41" t="s">
        <v>154</v>
      </c>
      <c r="N38" s="41" t="s">
        <v>154</v>
      </c>
      <c r="O38" s="41" t="s">
        <v>154</v>
      </c>
      <c r="P38" s="41" t="s">
        <v>154</v>
      </c>
      <c r="Q38" s="41" t="s">
        <v>154</v>
      </c>
      <c r="R38" s="41" t="s">
        <v>154</v>
      </c>
    </row>
    <row r="39" customFormat="false" ht="12.75" hidden="false" customHeight="false" outlineLevel="0" collapsed="false">
      <c r="B39" s="129" t="s">
        <v>195</v>
      </c>
      <c r="C39" s="129"/>
      <c r="D39" s="41" t="s">
        <v>154</v>
      </c>
      <c r="E39" s="41" t="s">
        <v>154</v>
      </c>
      <c r="F39" s="41" t="s">
        <v>154</v>
      </c>
      <c r="G39" s="41" t="s">
        <v>154</v>
      </c>
      <c r="H39" s="41" t="s">
        <v>154</v>
      </c>
      <c r="I39" s="41" t="s">
        <v>154</v>
      </c>
      <c r="J39" s="41" t="s">
        <v>154</v>
      </c>
      <c r="K39" s="41" t="s">
        <v>154</v>
      </c>
      <c r="L39" s="41" t="s">
        <v>154</v>
      </c>
      <c r="M39" s="41" t="s">
        <v>154</v>
      </c>
      <c r="N39" s="41" t="s">
        <v>154</v>
      </c>
      <c r="O39" s="41" t="s">
        <v>154</v>
      </c>
      <c r="P39" s="41" t="s">
        <v>154</v>
      </c>
      <c r="Q39" s="41" t="s">
        <v>154</v>
      </c>
      <c r="R39" s="41" t="s">
        <v>154</v>
      </c>
    </row>
    <row r="40" customFormat="false" ht="12.75" hidden="false" customHeight="false" outlineLevel="0" collapsed="false">
      <c r="B40" s="382" t="s">
        <v>256</v>
      </c>
      <c r="C40" s="382"/>
      <c r="D40" s="298" t="n">
        <v>62</v>
      </c>
      <c r="E40" s="298" t="n">
        <v>3</v>
      </c>
      <c r="F40" s="390" t="n">
        <v>4.8</v>
      </c>
      <c r="G40" s="298" t="n">
        <v>1</v>
      </c>
      <c r="H40" s="390" t="n">
        <v>1.6</v>
      </c>
      <c r="I40" s="298" t="n">
        <v>2</v>
      </c>
      <c r="J40" s="390" t="n">
        <v>3.2</v>
      </c>
      <c r="K40" s="298" t="n">
        <v>5</v>
      </c>
      <c r="L40" s="390" t="n">
        <v>8.1</v>
      </c>
      <c r="M40" s="298" t="n">
        <v>30</v>
      </c>
      <c r="N40" s="390" t="n">
        <v>48.4</v>
      </c>
      <c r="O40" s="298" t="n">
        <v>20</v>
      </c>
      <c r="P40" s="390" t="n">
        <v>32.3</v>
      </c>
      <c r="Q40" s="298" t="n">
        <v>1</v>
      </c>
      <c r="R40" s="390" t="n">
        <v>1.6</v>
      </c>
    </row>
    <row r="43" customFormat="false" ht="12.75" hidden="false" customHeight="false" outlineLevel="0" collapsed="false">
      <c r="B43" s="56" t="s">
        <v>892</v>
      </c>
    </row>
    <row r="44" customFormat="false" ht="12.75" hidden="false" customHeight="true" outlineLevel="0" collapsed="false">
      <c r="B44" s="41" t="s">
        <v>875</v>
      </c>
      <c r="C44" s="41" t="s">
        <v>876</v>
      </c>
      <c r="D44" s="112" t="s">
        <v>877</v>
      </c>
      <c r="E44" s="395" t="s">
        <v>878</v>
      </c>
      <c r="F44" s="395"/>
      <c r="G44" s="395" t="s">
        <v>879</v>
      </c>
      <c r="H44" s="395"/>
      <c r="I44" s="395" t="s">
        <v>880</v>
      </c>
      <c r="J44" s="395"/>
      <c r="K44" s="367" t="s">
        <v>881</v>
      </c>
      <c r="L44" s="367"/>
      <c r="M44" s="395" t="s">
        <v>882</v>
      </c>
      <c r="N44" s="395"/>
      <c r="O44" s="395" t="s">
        <v>883</v>
      </c>
      <c r="P44" s="395"/>
      <c r="Q44" s="367" t="s">
        <v>884</v>
      </c>
      <c r="R44" s="367"/>
    </row>
    <row r="45" customFormat="false" ht="12.75" hidden="false" customHeight="true" outlineLevel="0" collapsed="false">
      <c r="B45" s="41"/>
      <c r="C45" s="41"/>
      <c r="D45" s="112"/>
      <c r="E45" s="382" t="s">
        <v>885</v>
      </c>
      <c r="F45" s="382" t="s">
        <v>886</v>
      </c>
      <c r="G45" s="382" t="s">
        <v>885</v>
      </c>
      <c r="H45" s="382" t="s">
        <v>886</v>
      </c>
      <c r="I45" s="382" t="s">
        <v>885</v>
      </c>
      <c r="J45" s="382" t="s">
        <v>886</v>
      </c>
      <c r="K45" s="382" t="s">
        <v>885</v>
      </c>
      <c r="L45" s="382" t="s">
        <v>886</v>
      </c>
      <c r="M45" s="382" t="s">
        <v>885</v>
      </c>
      <c r="N45" s="382" t="s">
        <v>886</v>
      </c>
      <c r="O45" s="382" t="s">
        <v>885</v>
      </c>
      <c r="P45" s="382" t="s">
        <v>886</v>
      </c>
      <c r="Q45" s="382" t="s">
        <v>885</v>
      </c>
      <c r="R45" s="382" t="s">
        <v>886</v>
      </c>
    </row>
    <row r="46" customFormat="false" ht="24.75" hidden="false" customHeight="false" outlineLevel="0" collapsed="false">
      <c r="B46" s="123" t="s">
        <v>187</v>
      </c>
      <c r="C46" s="123" t="s">
        <v>188</v>
      </c>
      <c r="D46" s="298" t="n">
        <f aca="false">SUM(E46,G46,I46,K46,M46,O46,Q46)</f>
        <v>57</v>
      </c>
      <c r="E46" s="298" t="n">
        <v>0</v>
      </c>
      <c r="F46" s="390" t="n">
        <f aca="false">ROUND(E46/$D$46*100,1)</f>
        <v>0</v>
      </c>
      <c r="G46" s="298" t="n">
        <v>4</v>
      </c>
      <c r="H46" s="390" t="n">
        <f aca="false">ROUND(G46/$D$46*100,1)</f>
        <v>7</v>
      </c>
      <c r="I46" s="298" t="n">
        <v>18</v>
      </c>
      <c r="J46" s="390" t="n">
        <f aca="false">ROUND(I46/$D$46*100,1)</f>
        <v>31.6</v>
      </c>
      <c r="K46" s="298" t="n">
        <v>19</v>
      </c>
      <c r="L46" s="390" t="n">
        <f aca="false">ROUND(K46/$D$46*100,1)</f>
        <v>33.3</v>
      </c>
      <c r="M46" s="298" t="n">
        <v>13</v>
      </c>
      <c r="N46" s="390" t="n">
        <f aca="false">ROUND(M46/$D$46*100,1)</f>
        <v>22.8</v>
      </c>
      <c r="O46" s="298" t="n">
        <v>3</v>
      </c>
      <c r="P46" s="390" t="n">
        <f aca="false">ROUND(O46/$D$46*100,1)</f>
        <v>5.3</v>
      </c>
      <c r="Q46" s="298" t="n">
        <v>0</v>
      </c>
      <c r="R46" s="390" t="n">
        <f aca="false">ROUND(Q46/$D$46*100,1)</f>
        <v>0</v>
      </c>
      <c r="S46" s="391" t="s">
        <v>893</v>
      </c>
    </row>
    <row r="47" customFormat="false" ht="12.75" hidden="false" customHeight="false" outlineLevel="0" collapsed="false">
      <c r="B47" s="129" t="s">
        <v>191</v>
      </c>
      <c r="C47" s="129"/>
      <c r="D47" s="298" t="n">
        <v>57</v>
      </c>
      <c r="E47" s="298" t="n">
        <v>0</v>
      </c>
      <c r="F47" s="390" t="n">
        <v>0</v>
      </c>
      <c r="G47" s="298" t="n">
        <v>4</v>
      </c>
      <c r="H47" s="390" t="n">
        <v>7</v>
      </c>
      <c r="I47" s="298" t="n">
        <v>18</v>
      </c>
      <c r="J47" s="390" t="n">
        <v>31.6</v>
      </c>
      <c r="K47" s="298" t="n">
        <v>19</v>
      </c>
      <c r="L47" s="390" t="n">
        <v>33.3</v>
      </c>
      <c r="M47" s="298" t="n">
        <v>13</v>
      </c>
      <c r="N47" s="390" t="n">
        <v>22.8</v>
      </c>
      <c r="O47" s="298" t="n">
        <v>3</v>
      </c>
      <c r="P47" s="390" t="n">
        <v>5.3</v>
      </c>
      <c r="Q47" s="298" t="n">
        <v>0</v>
      </c>
      <c r="R47" s="390" t="n">
        <v>0</v>
      </c>
    </row>
    <row r="48" customFormat="false" ht="24" hidden="false" customHeight="false" outlineLevel="0" collapsed="false">
      <c r="B48" s="132" t="s">
        <v>159</v>
      </c>
      <c r="C48" s="123" t="s">
        <v>192</v>
      </c>
      <c r="D48" s="41" t="s">
        <v>154</v>
      </c>
      <c r="E48" s="41" t="s">
        <v>154</v>
      </c>
      <c r="F48" s="41" t="s">
        <v>154</v>
      </c>
      <c r="G48" s="41" t="s">
        <v>154</v>
      </c>
      <c r="H48" s="41" t="s">
        <v>154</v>
      </c>
      <c r="I48" s="41" t="s">
        <v>154</v>
      </c>
      <c r="J48" s="41" t="s">
        <v>154</v>
      </c>
      <c r="K48" s="41" t="s">
        <v>154</v>
      </c>
      <c r="L48" s="41" t="s">
        <v>154</v>
      </c>
      <c r="M48" s="41" t="s">
        <v>154</v>
      </c>
      <c r="N48" s="41" t="s">
        <v>154</v>
      </c>
      <c r="O48" s="41" t="s">
        <v>154</v>
      </c>
      <c r="P48" s="41" t="s">
        <v>154</v>
      </c>
      <c r="Q48" s="41" t="s">
        <v>154</v>
      </c>
      <c r="R48" s="41" t="s">
        <v>154</v>
      </c>
    </row>
    <row r="49" customFormat="false" ht="12.75" hidden="false" customHeight="false" outlineLevel="0" collapsed="false">
      <c r="B49" s="129" t="s">
        <v>195</v>
      </c>
      <c r="C49" s="129"/>
      <c r="D49" s="41" t="s">
        <v>154</v>
      </c>
      <c r="E49" s="41" t="s">
        <v>154</v>
      </c>
      <c r="F49" s="41" t="s">
        <v>154</v>
      </c>
      <c r="G49" s="41" t="s">
        <v>154</v>
      </c>
      <c r="H49" s="41" t="s">
        <v>154</v>
      </c>
      <c r="I49" s="41" t="s">
        <v>154</v>
      </c>
      <c r="J49" s="41" t="s">
        <v>154</v>
      </c>
      <c r="K49" s="41" t="s">
        <v>154</v>
      </c>
      <c r="L49" s="41" t="s">
        <v>154</v>
      </c>
      <c r="M49" s="41" t="s">
        <v>154</v>
      </c>
      <c r="N49" s="41" t="s">
        <v>154</v>
      </c>
      <c r="O49" s="41" t="s">
        <v>154</v>
      </c>
      <c r="P49" s="41" t="s">
        <v>154</v>
      </c>
      <c r="Q49" s="41" t="s">
        <v>154</v>
      </c>
      <c r="R49" s="41" t="s">
        <v>154</v>
      </c>
    </row>
    <row r="50" customFormat="false" ht="12.75" hidden="false" customHeight="false" outlineLevel="0" collapsed="false">
      <c r="B50" s="382" t="s">
        <v>256</v>
      </c>
      <c r="C50" s="382"/>
      <c r="D50" s="298" t="n">
        <v>57</v>
      </c>
      <c r="E50" s="298" t="n">
        <v>0</v>
      </c>
      <c r="F50" s="390" t="n">
        <v>0</v>
      </c>
      <c r="G50" s="298" t="n">
        <v>4</v>
      </c>
      <c r="H50" s="390" t="n">
        <v>7</v>
      </c>
      <c r="I50" s="298" t="n">
        <v>18</v>
      </c>
      <c r="J50" s="390" t="n">
        <v>31.6</v>
      </c>
      <c r="K50" s="298" t="n">
        <v>19</v>
      </c>
      <c r="L50" s="390" t="n">
        <v>33.3</v>
      </c>
      <c r="M50" s="298" t="n">
        <v>13</v>
      </c>
      <c r="N50" s="390" t="n">
        <v>22.8</v>
      </c>
      <c r="O50" s="298" t="n">
        <v>3</v>
      </c>
      <c r="P50" s="390" t="n">
        <v>5.3</v>
      </c>
      <c r="Q50" s="298" t="n">
        <v>0</v>
      </c>
      <c r="R50" s="390" t="n">
        <v>0</v>
      </c>
    </row>
    <row r="51" customFormat="false" ht="6" hidden="false" customHeight="true" outlineLevel="0" collapsed="false"/>
    <row r="52" customFormat="false" ht="12.75" hidden="false" customHeight="false" outlineLevel="0" collapsed="false">
      <c r="B52" s="56" t="s">
        <v>894</v>
      </c>
    </row>
    <row r="53" customFormat="false" ht="9.75" hidden="false" customHeight="true" outlineLevel="0" collapsed="false">
      <c r="B53" s="1"/>
    </row>
    <row r="54" customFormat="false" ht="15" hidden="false" customHeight="true" outlineLevel="0" collapsed="false">
      <c r="B54" s="396" t="s">
        <v>895</v>
      </c>
    </row>
    <row r="55" customFormat="false" ht="15" hidden="false" customHeight="true" outlineLevel="0" collapsed="false">
      <c r="B55" s="396" t="s">
        <v>896</v>
      </c>
    </row>
    <row r="56" customFormat="false" ht="15" hidden="false" customHeight="true" outlineLevel="0" collapsed="false">
      <c r="B56" s="396" t="s">
        <v>897</v>
      </c>
    </row>
    <row r="57" customFormat="false" ht="15" hidden="false" customHeight="true" outlineLevel="0" collapsed="false">
      <c r="B57" s="56" t="s">
        <v>898</v>
      </c>
    </row>
    <row r="58" customFormat="false" ht="15" hidden="false" customHeight="true" outlineLevel="0" collapsed="false">
      <c r="B58" s="56" t="s">
        <v>899</v>
      </c>
    </row>
    <row r="59" customFormat="false" ht="15" hidden="false" customHeight="true" outlineLevel="0" collapsed="false">
      <c r="B59" s="287" t="s">
        <v>900</v>
      </c>
    </row>
    <row r="60" customFormat="false" ht="12.75" hidden="false" customHeight="false" outlineLevel="0" collapsed="false">
      <c r="B60" s="287" t="s">
        <v>901</v>
      </c>
    </row>
    <row r="61" customFormat="false" ht="12.75" hidden="false" customHeight="false" outlineLevel="0" collapsed="false">
      <c r="B61" s="56" t="s">
        <v>902</v>
      </c>
    </row>
    <row r="64" customFormat="false" ht="13.5" hidden="false" customHeight="false" outlineLevel="0" collapsed="false">
      <c r="A64" s="394"/>
      <c r="B64" s="394"/>
      <c r="C64" s="394"/>
      <c r="D64" s="394"/>
      <c r="E64" s="394"/>
      <c r="F64" s="394"/>
      <c r="G64" s="394"/>
      <c r="H64" s="394"/>
      <c r="I64" s="394"/>
      <c r="J64" s="394"/>
      <c r="K64" s="394"/>
      <c r="L64" s="394"/>
      <c r="M64" s="394"/>
      <c r="N64" s="394"/>
      <c r="O64" s="394"/>
      <c r="P64" s="394"/>
      <c r="Q64" s="394"/>
      <c r="R64" s="394"/>
      <c r="S64" s="394"/>
    </row>
  </sheetData>
  <mergeCells count="54">
    <mergeCell ref="B5:B6"/>
    <mergeCell ref="C5:C6"/>
    <mergeCell ref="D5:D6"/>
    <mergeCell ref="E5:F5"/>
    <mergeCell ref="G5:H5"/>
    <mergeCell ref="I5:J5"/>
    <mergeCell ref="K5:L5"/>
    <mergeCell ref="M5:N5"/>
    <mergeCell ref="O5:P5"/>
    <mergeCell ref="Q5:R5"/>
    <mergeCell ref="B8:C8"/>
    <mergeCell ref="B10:C10"/>
    <mergeCell ref="B11:C11"/>
    <mergeCell ref="B14:B15"/>
    <mergeCell ref="C14:C15"/>
    <mergeCell ref="D14:D15"/>
    <mergeCell ref="E14:F14"/>
    <mergeCell ref="G14:H14"/>
    <mergeCell ref="I14:J14"/>
    <mergeCell ref="K14:L14"/>
    <mergeCell ref="M14:N14"/>
    <mergeCell ref="O14:P14"/>
    <mergeCell ref="Q14:R14"/>
    <mergeCell ref="B17:C17"/>
    <mergeCell ref="B19:C19"/>
    <mergeCell ref="B20:C20"/>
    <mergeCell ref="A30:S30"/>
    <mergeCell ref="B34:B35"/>
    <mergeCell ref="C34:C35"/>
    <mergeCell ref="D34:D35"/>
    <mergeCell ref="E34:F34"/>
    <mergeCell ref="G34:H34"/>
    <mergeCell ref="I34:J34"/>
    <mergeCell ref="K34:L34"/>
    <mergeCell ref="M34:N34"/>
    <mergeCell ref="O34:P34"/>
    <mergeCell ref="Q34:R34"/>
    <mergeCell ref="B37:C37"/>
    <mergeCell ref="B39:C39"/>
    <mergeCell ref="B40:C40"/>
    <mergeCell ref="B44:B45"/>
    <mergeCell ref="C44:C45"/>
    <mergeCell ref="D44:D45"/>
    <mergeCell ref="E44:F44"/>
    <mergeCell ref="G44:H44"/>
    <mergeCell ref="I44:J44"/>
    <mergeCell ref="K44:L44"/>
    <mergeCell ref="M44:N44"/>
    <mergeCell ref="O44:P44"/>
    <mergeCell ref="Q44:R44"/>
    <mergeCell ref="B47:C47"/>
    <mergeCell ref="B49:C49"/>
    <mergeCell ref="B50:C50"/>
    <mergeCell ref="A64:S64"/>
  </mergeCells>
  <printOptions headings="false" gridLines="false" gridLinesSet="true" horizontalCentered="true" verticalCentered="false"/>
  <pageMargins left="0.7875" right="0.7875" top="0.590277777777778" bottom="0.196527777777778" header="0.511811023622047" footer="0"/>
  <pageSetup paperSize="9" scale="100" fitToWidth="1" fitToHeight="0" pageOrder="downThenOver" orientation="landscape" blackAndWhite="false" draft="false" cellComments="none" firstPageNumber="31" useFirstPageNumber="true" horizontalDpi="300" verticalDpi="300" copies="1"/>
  <headerFooter differentFirst="false" differentOddEven="false">
    <oddHeader/>
    <oddFooter>&amp;C&amp;"Century,Regular"&amp;P</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9" activeCellId="0" sqref="B9"/>
    </sheetView>
  </sheetViews>
  <sheetFormatPr defaultColWidth="9.1328125" defaultRowHeight="30" zeroHeight="false" outlineLevelRow="0" outlineLevelCol="0"/>
  <cols>
    <col collapsed="false" customWidth="true" hidden="false" outlineLevel="0" max="1" min="1" style="12" width="8.42"/>
    <col collapsed="false" customWidth="false" hidden="false" outlineLevel="0" max="2" min="2" style="10" width="9.13"/>
    <col collapsed="false" customWidth="true" hidden="false" outlineLevel="0" max="3" min="3" style="10" width="11.56"/>
    <col collapsed="false" customWidth="true" hidden="false" outlineLevel="0" max="4" min="4" style="10" width="27.7"/>
    <col collapsed="false" customWidth="true" hidden="false" outlineLevel="0" max="6" min="5" style="10" width="11.13"/>
    <col collapsed="false" customWidth="true" hidden="false" outlineLevel="0" max="7" min="7" style="10" width="21.42"/>
    <col collapsed="false" customWidth="true" hidden="false" outlineLevel="0" max="8" min="8" style="10" width="11.13"/>
    <col collapsed="false" customWidth="true" hidden="false" outlineLevel="0" max="9" min="9" style="10" width="27.7"/>
    <col collapsed="false" customWidth="false" hidden="false" outlineLevel="0" max="257" min="10" style="10" width="9.13"/>
  </cols>
  <sheetData>
    <row r="1" customFormat="false" ht="30" hidden="false" customHeight="true" outlineLevel="0" collapsed="false">
      <c r="A1" s="13"/>
      <c r="B1" s="14" t="s">
        <v>5</v>
      </c>
      <c r="C1" s="14"/>
      <c r="D1" s="14"/>
      <c r="E1" s="14"/>
      <c r="F1" s="14"/>
      <c r="G1" s="14"/>
      <c r="H1" s="14"/>
      <c r="I1" s="14"/>
    </row>
    <row r="2" customFormat="false" ht="17.25" hidden="false" customHeight="true" outlineLevel="0" collapsed="false">
      <c r="A2" s="15"/>
      <c r="B2" s="16"/>
      <c r="C2" s="17"/>
      <c r="D2" s="17"/>
      <c r="E2" s="17"/>
      <c r="F2" s="17"/>
      <c r="G2" s="17"/>
      <c r="H2" s="17"/>
      <c r="I2" s="17"/>
    </row>
    <row r="3" customFormat="false" ht="18" hidden="false" customHeight="true" outlineLevel="0" collapsed="false">
      <c r="B3" s="18" t="s">
        <v>6</v>
      </c>
      <c r="C3" s="19"/>
      <c r="D3" s="19"/>
      <c r="E3" s="19"/>
      <c r="F3" s="19"/>
      <c r="G3" s="19"/>
      <c r="H3" s="20"/>
      <c r="I3" s="20"/>
    </row>
    <row r="4" customFormat="false" ht="18" hidden="false" customHeight="true" outlineLevel="0" collapsed="false">
      <c r="B4" s="21"/>
      <c r="C4" s="22"/>
      <c r="D4" s="23"/>
      <c r="E4" s="22"/>
      <c r="F4" s="23"/>
      <c r="G4" s="23"/>
      <c r="H4" s="22"/>
      <c r="I4" s="23"/>
    </row>
    <row r="5" customFormat="false" ht="18" hidden="false" customHeight="true" outlineLevel="0" collapsed="false">
      <c r="A5" s="12" t="n">
        <v>1</v>
      </c>
      <c r="B5" s="24" t="s">
        <v>7</v>
      </c>
      <c r="C5" s="22"/>
      <c r="D5" s="23"/>
      <c r="E5" s="22"/>
      <c r="F5" s="23"/>
      <c r="G5" s="23"/>
      <c r="H5" s="22"/>
      <c r="I5" s="23"/>
    </row>
    <row r="6" customFormat="false" ht="18" hidden="false" customHeight="true" outlineLevel="0" collapsed="false">
      <c r="A6" s="12" t="n">
        <v>2</v>
      </c>
      <c r="B6" s="24" t="s">
        <v>8</v>
      </c>
      <c r="C6" s="25"/>
      <c r="D6" s="23"/>
      <c r="E6" s="23"/>
      <c r="F6" s="23"/>
      <c r="G6" s="23"/>
      <c r="H6" s="26"/>
      <c r="I6" s="26"/>
    </row>
    <row r="7" customFormat="false" ht="18" hidden="false" customHeight="true" outlineLevel="0" collapsed="false">
      <c r="A7" s="12" t="n">
        <v>3</v>
      </c>
      <c r="B7" s="24" t="s">
        <v>9</v>
      </c>
      <c r="C7" s="20"/>
      <c r="D7" s="20"/>
      <c r="E7" s="20"/>
      <c r="F7" s="20"/>
      <c r="G7" s="20"/>
      <c r="H7" s="20"/>
      <c r="I7" s="20"/>
    </row>
    <row r="8" s="29" customFormat="true" ht="18" hidden="false" customHeight="true" outlineLevel="0" collapsed="false">
      <c r="A8" s="12"/>
      <c r="B8" s="24" t="s">
        <v>10</v>
      </c>
      <c r="C8" s="27"/>
      <c r="D8" s="28"/>
      <c r="E8" s="28"/>
      <c r="F8" s="28"/>
      <c r="G8" s="28"/>
      <c r="H8" s="28"/>
      <c r="I8" s="28"/>
    </row>
    <row r="9" customFormat="false" ht="18" hidden="false" customHeight="true" outlineLevel="0" collapsed="false">
      <c r="A9" s="12" t="n">
        <v>4</v>
      </c>
      <c r="B9" s="24" t="s">
        <v>11</v>
      </c>
      <c r="C9" s="20"/>
      <c r="D9" s="20"/>
      <c r="E9" s="20"/>
      <c r="F9" s="20"/>
      <c r="G9" s="20"/>
      <c r="H9" s="20"/>
      <c r="I9" s="20"/>
    </row>
    <row r="10" customFormat="false" ht="18" hidden="false" customHeight="true" outlineLevel="0" collapsed="false">
      <c r="A10" s="12" t="n">
        <v>5</v>
      </c>
      <c r="B10" s="24" t="s">
        <v>12</v>
      </c>
      <c r="C10" s="20"/>
      <c r="D10" s="20"/>
      <c r="E10" s="20"/>
      <c r="F10" s="20"/>
      <c r="G10" s="20"/>
      <c r="H10" s="20"/>
      <c r="I10" s="20"/>
    </row>
    <row r="11" customFormat="false" ht="18" hidden="false" customHeight="true" outlineLevel="0" collapsed="false">
      <c r="A11" s="12" t="n">
        <v>6</v>
      </c>
      <c r="B11" s="24" t="s">
        <v>13</v>
      </c>
      <c r="C11" s="20"/>
      <c r="D11" s="20"/>
      <c r="E11" s="20"/>
      <c r="F11" s="20"/>
      <c r="G11" s="20"/>
      <c r="H11" s="20"/>
      <c r="I11" s="20"/>
    </row>
    <row r="12" customFormat="false" ht="18" hidden="false" customHeight="true" outlineLevel="0" collapsed="false">
      <c r="B12" s="24" t="s">
        <v>14</v>
      </c>
      <c r="C12" s="20"/>
      <c r="D12" s="20"/>
      <c r="E12" s="20"/>
      <c r="F12" s="20"/>
      <c r="G12" s="20"/>
      <c r="H12" s="20"/>
      <c r="I12" s="20"/>
    </row>
    <row r="13" customFormat="false" ht="18" hidden="false" customHeight="true" outlineLevel="0" collapsed="false">
      <c r="A13" s="12" t="n">
        <v>7</v>
      </c>
      <c r="B13" s="24" t="s">
        <v>15</v>
      </c>
      <c r="C13" s="20"/>
      <c r="D13" s="20"/>
      <c r="E13" s="20"/>
      <c r="F13" s="20"/>
      <c r="G13" s="20"/>
      <c r="H13" s="20"/>
      <c r="I13" s="20"/>
    </row>
    <row r="14" customFormat="false" ht="18" hidden="false" customHeight="true" outlineLevel="0" collapsed="false">
      <c r="A14" s="12" t="n">
        <v>8</v>
      </c>
      <c r="B14" s="18" t="s">
        <v>16</v>
      </c>
    </row>
    <row r="15" customFormat="false" ht="18" hidden="false" customHeight="true" outlineLevel="0" collapsed="false">
      <c r="A15" s="12" t="n">
        <v>9</v>
      </c>
      <c r="B15" s="29" t="s">
        <v>17</v>
      </c>
    </row>
    <row r="16" customFormat="false" ht="18" hidden="false" customHeight="true" outlineLevel="0" collapsed="false">
      <c r="A16" s="12" t="n">
        <v>10</v>
      </c>
      <c r="B16" s="18" t="s">
        <v>18</v>
      </c>
    </row>
    <row r="17" customFormat="false" ht="18" hidden="false" customHeight="true" outlineLevel="0" collapsed="false">
      <c r="A17" s="12" t="n">
        <v>11</v>
      </c>
      <c r="B17" s="18" t="s">
        <v>19</v>
      </c>
    </row>
    <row r="18" customFormat="false" ht="18" hidden="false" customHeight="true" outlineLevel="0" collapsed="false">
      <c r="B18" s="18" t="s">
        <v>20</v>
      </c>
    </row>
    <row r="19" customFormat="false" ht="18" hidden="false" customHeight="true" outlineLevel="0" collapsed="false">
      <c r="A19" s="12" t="n">
        <v>12</v>
      </c>
      <c r="B19" s="18" t="s">
        <v>21</v>
      </c>
    </row>
    <row r="20" customFormat="false" ht="18" hidden="false" customHeight="true" outlineLevel="0" collapsed="false">
      <c r="B20" s="29"/>
    </row>
    <row r="21" customFormat="false" ht="18" hidden="false" customHeight="true" outlineLevel="0" collapsed="false">
      <c r="B21" s="29"/>
    </row>
    <row r="22" customFormat="false" ht="18" hidden="false" customHeight="true" outlineLevel="0" collapsed="false">
      <c r="B22" s="29"/>
    </row>
    <row r="23" customFormat="false" ht="18" hidden="false" customHeight="true" outlineLevel="0" collapsed="false">
      <c r="B23" s="29"/>
    </row>
    <row r="24" customFormat="false" ht="18" hidden="false" customHeight="true" outlineLevel="0" collapsed="false">
      <c r="B24" s="29"/>
    </row>
    <row r="25" customFormat="false" ht="18" hidden="false" customHeight="true" outlineLevel="0" collapsed="false">
      <c r="B25" s="29"/>
    </row>
    <row r="26" customFormat="false" ht="18" hidden="false" customHeight="true" outlineLevel="0" collapsed="false">
      <c r="B26" s="29"/>
    </row>
    <row r="27" customFormat="false" ht="18" hidden="false" customHeight="true" outlineLevel="0" collapsed="false">
      <c r="B27" s="29"/>
    </row>
    <row r="28" customFormat="false" ht="18" hidden="false" customHeight="true" outlineLevel="0" collapsed="false">
      <c r="B28" s="29"/>
    </row>
    <row r="29" customFormat="false" ht="18" hidden="false" customHeight="true" outlineLevel="0" collapsed="false">
      <c r="B29" s="29"/>
    </row>
    <row r="30" customFormat="false" ht="18" hidden="false" customHeight="true" outlineLevel="0" collapsed="false">
      <c r="B30" s="29"/>
    </row>
    <row r="31" customFormat="false" ht="18" hidden="false" customHeight="true" outlineLevel="0" collapsed="false">
      <c r="B31" s="29"/>
    </row>
    <row r="32" customFormat="false" ht="18" hidden="false" customHeight="true" outlineLevel="0" collapsed="false">
      <c r="B32" s="29"/>
    </row>
    <row r="33" customFormat="false" ht="18" hidden="false" customHeight="true" outlineLevel="0" collapsed="false">
      <c r="B33" s="29"/>
    </row>
    <row r="34" customFormat="false" ht="18" hidden="false" customHeight="true" outlineLevel="0" collapsed="false">
      <c r="B34" s="29"/>
    </row>
    <row r="35" customFormat="false" ht="18" hidden="false" customHeight="true" outlineLevel="0" collapsed="false">
      <c r="B35" s="29"/>
    </row>
    <row r="36" customFormat="false" ht="18" hidden="false" customHeight="true" outlineLevel="0" collapsed="false">
      <c r="B36" s="29"/>
    </row>
    <row r="37" customFormat="false" ht="18" hidden="false" customHeight="true" outlineLevel="0" collapsed="false">
      <c r="B37" s="29"/>
    </row>
    <row r="38" customFormat="false" ht="18" hidden="false" customHeight="true" outlineLevel="0" collapsed="false">
      <c r="B38" s="29"/>
    </row>
    <row r="39" customFormat="false" ht="18" hidden="false" customHeight="true" outlineLevel="0" collapsed="false">
      <c r="B39" s="29"/>
    </row>
    <row r="40" customFormat="false" ht="18" hidden="false" customHeight="true" outlineLevel="0" collapsed="false">
      <c r="B40" s="29"/>
    </row>
    <row r="41" customFormat="false" ht="18" hidden="false" customHeight="true" outlineLevel="0" collapsed="false">
      <c r="B41" s="29"/>
    </row>
    <row r="42" customFormat="false" ht="18" hidden="false" customHeight="true" outlineLevel="0" collapsed="false">
      <c r="B42" s="29"/>
    </row>
    <row r="43" customFormat="false" ht="18" hidden="false" customHeight="true" outlineLevel="0" collapsed="false">
      <c r="B43" s="29"/>
    </row>
    <row r="44" customFormat="false" ht="18" hidden="false" customHeight="true" outlineLevel="0" collapsed="false">
      <c r="B44" s="29"/>
    </row>
    <row r="45" customFormat="false" ht="18" hidden="false" customHeight="true" outlineLevel="0" collapsed="false">
      <c r="B45" s="29"/>
    </row>
    <row r="46" customFormat="false" ht="18" hidden="false" customHeight="true" outlineLevel="0" collapsed="false">
      <c r="B46" s="29"/>
    </row>
    <row r="47" customFormat="false" ht="18" hidden="false" customHeight="true" outlineLevel="0" collapsed="false">
      <c r="B47" s="29"/>
    </row>
    <row r="48" customFormat="false" ht="18" hidden="false" customHeight="true" outlineLevel="0" collapsed="false">
      <c r="B48" s="29"/>
    </row>
    <row r="49" customFormat="false" ht="18" hidden="false" customHeight="true" outlineLevel="0" collapsed="false">
      <c r="B49" s="29"/>
    </row>
    <row r="50" customFormat="false" ht="18" hidden="false" customHeight="true" outlineLevel="0" collapsed="false">
      <c r="B50" s="29"/>
    </row>
    <row r="51" customFormat="false" ht="18" hidden="false" customHeight="true" outlineLevel="0" collapsed="false">
      <c r="B51" s="29"/>
    </row>
    <row r="52" customFormat="false" ht="18" hidden="false" customHeight="true" outlineLevel="0" collapsed="false">
      <c r="B52" s="29"/>
    </row>
    <row r="53" customFormat="false" ht="30" hidden="false" customHeight="true" outlineLevel="0" collapsed="false">
      <c r="B53" s="29"/>
    </row>
    <row r="54" customFormat="false" ht="30" hidden="false" customHeight="true" outlineLevel="0" collapsed="false">
      <c r="B54" s="29"/>
    </row>
    <row r="55" customFormat="false" ht="30" hidden="false" customHeight="true" outlineLevel="0" collapsed="false">
      <c r="B55" s="29"/>
    </row>
    <row r="56" customFormat="false" ht="30" hidden="false" customHeight="true" outlineLevel="0" collapsed="false">
      <c r="B56" s="29"/>
    </row>
    <row r="57" customFormat="false" ht="30" hidden="false" customHeight="true" outlineLevel="0" collapsed="false">
      <c r="B57" s="29"/>
    </row>
    <row r="58" customFormat="false" ht="30" hidden="false" customHeight="true" outlineLevel="0" collapsed="false">
      <c r="B58" s="29"/>
    </row>
    <row r="59" customFormat="false" ht="30" hidden="false" customHeight="true" outlineLevel="0" collapsed="false">
      <c r="B59" s="29"/>
    </row>
    <row r="60" customFormat="false" ht="30" hidden="false" customHeight="true" outlineLevel="0" collapsed="false">
      <c r="B60" s="29"/>
    </row>
    <row r="61" customFormat="false" ht="30" hidden="false" customHeight="true" outlineLevel="0" collapsed="false">
      <c r="B61" s="29"/>
    </row>
    <row r="62" customFormat="false" ht="30" hidden="false" customHeight="true" outlineLevel="0" collapsed="false">
      <c r="B62" s="29"/>
    </row>
    <row r="63" customFormat="false" ht="30" hidden="false" customHeight="true" outlineLevel="0" collapsed="false">
      <c r="B63" s="29"/>
    </row>
    <row r="64" customFormat="false" ht="30" hidden="false" customHeight="true" outlineLevel="0" collapsed="false">
      <c r="B64" s="29"/>
    </row>
    <row r="65" customFormat="false" ht="30" hidden="false" customHeight="true" outlineLevel="0" collapsed="false">
      <c r="B65" s="29"/>
    </row>
    <row r="66" customFormat="false" ht="30" hidden="false" customHeight="true" outlineLevel="0" collapsed="false">
      <c r="B66" s="29"/>
    </row>
    <row r="67" customFormat="false" ht="30" hidden="false" customHeight="true" outlineLevel="0" collapsed="false">
      <c r="B67" s="29"/>
    </row>
    <row r="68" customFormat="false" ht="30" hidden="false" customHeight="true" outlineLevel="0" collapsed="false">
      <c r="B68" s="29"/>
    </row>
    <row r="69" customFormat="false" ht="30" hidden="false" customHeight="true" outlineLevel="0" collapsed="false">
      <c r="B69" s="29"/>
    </row>
    <row r="70" customFormat="false" ht="30" hidden="false" customHeight="true" outlineLevel="0" collapsed="false">
      <c r="B70" s="29"/>
    </row>
    <row r="71" customFormat="false" ht="30" hidden="false" customHeight="true" outlineLevel="0" collapsed="false">
      <c r="B71" s="29"/>
    </row>
    <row r="72" customFormat="false" ht="30" hidden="false" customHeight="true" outlineLevel="0" collapsed="false">
      <c r="B72" s="29"/>
    </row>
    <row r="73" customFormat="false" ht="30" hidden="false" customHeight="true" outlineLevel="0" collapsed="false">
      <c r="B73" s="29"/>
    </row>
    <row r="74" customFormat="false" ht="30" hidden="false" customHeight="true" outlineLevel="0" collapsed="false">
      <c r="B74" s="29"/>
    </row>
    <row r="75" customFormat="false" ht="30" hidden="false" customHeight="true" outlineLevel="0" collapsed="false">
      <c r="B75" s="29"/>
    </row>
    <row r="76" customFormat="false" ht="30" hidden="false" customHeight="true" outlineLevel="0" collapsed="false">
      <c r="B76" s="29"/>
    </row>
    <row r="77" customFormat="false" ht="30" hidden="false" customHeight="true" outlineLevel="0" collapsed="false">
      <c r="B77" s="29"/>
    </row>
    <row r="78" customFormat="false" ht="30" hidden="false" customHeight="true" outlineLevel="0" collapsed="false">
      <c r="B78" s="29"/>
    </row>
    <row r="79" customFormat="false" ht="30" hidden="false" customHeight="true" outlineLevel="0" collapsed="false">
      <c r="B79" s="29"/>
    </row>
    <row r="80" customFormat="false" ht="30" hidden="false" customHeight="true" outlineLevel="0" collapsed="false">
      <c r="B80" s="29"/>
    </row>
    <row r="81" customFormat="false" ht="30" hidden="false" customHeight="true" outlineLevel="0" collapsed="false">
      <c r="B81" s="29"/>
    </row>
    <row r="82" customFormat="false" ht="30" hidden="false" customHeight="true" outlineLevel="0" collapsed="false">
      <c r="B82" s="29"/>
    </row>
    <row r="83" customFormat="false" ht="30" hidden="false" customHeight="true" outlineLevel="0" collapsed="false">
      <c r="B83" s="29"/>
    </row>
    <row r="84" customFormat="false" ht="30" hidden="false" customHeight="true" outlineLevel="0" collapsed="false">
      <c r="B84" s="29"/>
    </row>
    <row r="85" customFormat="false" ht="30" hidden="false" customHeight="true" outlineLevel="0" collapsed="false">
      <c r="B85" s="29"/>
    </row>
    <row r="86" customFormat="false" ht="30" hidden="false" customHeight="true" outlineLevel="0" collapsed="false">
      <c r="B86" s="29"/>
    </row>
    <row r="87" customFormat="false" ht="30" hidden="false" customHeight="true" outlineLevel="0" collapsed="false">
      <c r="B87" s="29"/>
    </row>
    <row r="88" customFormat="false" ht="30" hidden="false" customHeight="true" outlineLevel="0" collapsed="false">
      <c r="B88" s="29"/>
    </row>
    <row r="89" customFormat="false" ht="30" hidden="false" customHeight="true" outlineLevel="0" collapsed="false">
      <c r="B89" s="29"/>
    </row>
    <row r="90" customFormat="false" ht="30" hidden="false" customHeight="true" outlineLevel="0" collapsed="false">
      <c r="B90" s="29"/>
    </row>
    <row r="91" customFormat="false" ht="30" hidden="false" customHeight="true" outlineLevel="0" collapsed="false">
      <c r="B91" s="29"/>
    </row>
    <row r="92" customFormat="false" ht="30" hidden="false" customHeight="true" outlineLevel="0" collapsed="false">
      <c r="B92" s="29"/>
    </row>
    <row r="93" customFormat="false" ht="30" hidden="false" customHeight="true" outlineLevel="0" collapsed="false">
      <c r="B93" s="29"/>
    </row>
    <row r="94" customFormat="false" ht="30" hidden="false" customHeight="true" outlineLevel="0" collapsed="false">
      <c r="B94" s="29"/>
    </row>
    <row r="95" customFormat="false" ht="30" hidden="false" customHeight="true" outlineLevel="0" collapsed="false">
      <c r="B95" s="29"/>
    </row>
    <row r="96" customFormat="false" ht="30" hidden="false" customHeight="true" outlineLevel="0" collapsed="false">
      <c r="B96" s="29"/>
    </row>
    <row r="97" customFormat="false" ht="30" hidden="false" customHeight="true" outlineLevel="0" collapsed="false">
      <c r="B97" s="29"/>
    </row>
    <row r="98" customFormat="false" ht="30" hidden="false" customHeight="true" outlineLevel="0" collapsed="false">
      <c r="B98" s="29"/>
    </row>
    <row r="99" customFormat="false" ht="30" hidden="false" customHeight="true" outlineLevel="0" collapsed="false">
      <c r="B99" s="29"/>
    </row>
    <row r="100" customFormat="false" ht="30" hidden="false" customHeight="true" outlineLevel="0" collapsed="false">
      <c r="B100" s="29"/>
    </row>
    <row r="101" customFormat="false" ht="30" hidden="false" customHeight="true" outlineLevel="0" collapsed="false">
      <c r="B101" s="29"/>
    </row>
    <row r="102" customFormat="false" ht="30" hidden="false" customHeight="true" outlineLevel="0" collapsed="false">
      <c r="B102" s="29"/>
    </row>
    <row r="103" customFormat="false" ht="30" hidden="false" customHeight="true" outlineLevel="0" collapsed="false">
      <c r="B103" s="29"/>
    </row>
    <row r="104" customFormat="false" ht="30" hidden="false" customHeight="true" outlineLevel="0" collapsed="false">
      <c r="B104" s="29"/>
    </row>
    <row r="105" customFormat="false" ht="30" hidden="false" customHeight="true" outlineLevel="0" collapsed="false">
      <c r="B105" s="29"/>
    </row>
    <row r="106" customFormat="false" ht="30" hidden="false" customHeight="true" outlineLevel="0" collapsed="false">
      <c r="B106" s="29"/>
    </row>
    <row r="107" customFormat="false" ht="30" hidden="false" customHeight="true" outlineLevel="0" collapsed="false">
      <c r="B107" s="29"/>
    </row>
    <row r="108" customFormat="false" ht="30" hidden="false" customHeight="true" outlineLevel="0" collapsed="false">
      <c r="B108" s="29"/>
    </row>
    <row r="109" customFormat="false" ht="30" hidden="false" customHeight="true" outlineLevel="0" collapsed="false">
      <c r="B109" s="29"/>
    </row>
    <row r="110" customFormat="false" ht="30" hidden="false" customHeight="true" outlineLevel="0" collapsed="false">
      <c r="B110" s="29"/>
    </row>
    <row r="111" customFormat="false" ht="30" hidden="false" customHeight="true" outlineLevel="0" collapsed="false">
      <c r="B111" s="29"/>
    </row>
    <row r="112" customFormat="false" ht="30" hidden="false" customHeight="true" outlineLevel="0" collapsed="false">
      <c r="B112" s="29"/>
    </row>
    <row r="113" customFormat="false" ht="30" hidden="false" customHeight="true" outlineLevel="0" collapsed="false">
      <c r="B113" s="29"/>
    </row>
    <row r="114" customFormat="false" ht="30" hidden="false" customHeight="true" outlineLevel="0" collapsed="false">
      <c r="B114" s="29"/>
    </row>
    <row r="115" customFormat="false" ht="30" hidden="false" customHeight="true" outlineLevel="0" collapsed="false">
      <c r="B115" s="29"/>
    </row>
    <row r="116" customFormat="false" ht="30" hidden="false" customHeight="true" outlineLevel="0" collapsed="false">
      <c r="B116" s="29"/>
    </row>
    <row r="117" customFormat="false" ht="30" hidden="false" customHeight="true" outlineLevel="0" collapsed="false">
      <c r="B117" s="29"/>
    </row>
    <row r="118" customFormat="false" ht="30" hidden="false" customHeight="true" outlineLevel="0" collapsed="false">
      <c r="B118" s="29"/>
    </row>
    <row r="119" customFormat="false" ht="30" hidden="false" customHeight="true" outlineLevel="0" collapsed="false">
      <c r="B119" s="29"/>
    </row>
    <row r="120" customFormat="false" ht="30" hidden="false" customHeight="true" outlineLevel="0" collapsed="false">
      <c r="B120" s="29"/>
    </row>
    <row r="121" customFormat="false" ht="30" hidden="false" customHeight="true" outlineLevel="0" collapsed="false">
      <c r="B121" s="29"/>
    </row>
    <row r="122" customFormat="false" ht="30" hidden="false" customHeight="true" outlineLevel="0" collapsed="false">
      <c r="B122" s="29"/>
    </row>
    <row r="123" customFormat="false" ht="30" hidden="false" customHeight="true" outlineLevel="0" collapsed="false">
      <c r="B123" s="29"/>
    </row>
    <row r="124" customFormat="false" ht="30" hidden="false" customHeight="true" outlineLevel="0" collapsed="false">
      <c r="B124" s="29"/>
    </row>
    <row r="125" customFormat="false" ht="30" hidden="false" customHeight="true" outlineLevel="0" collapsed="false">
      <c r="B125" s="29"/>
    </row>
    <row r="126" customFormat="false" ht="30" hidden="false" customHeight="true" outlineLevel="0" collapsed="false">
      <c r="B126" s="29"/>
    </row>
    <row r="127" customFormat="false" ht="30" hidden="false" customHeight="true" outlineLevel="0" collapsed="false">
      <c r="B127" s="29"/>
    </row>
    <row r="128" customFormat="false" ht="30" hidden="false" customHeight="true" outlineLevel="0" collapsed="false">
      <c r="B128" s="29"/>
    </row>
    <row r="129" customFormat="false" ht="30" hidden="false" customHeight="true" outlineLevel="0" collapsed="false">
      <c r="B129" s="29"/>
    </row>
    <row r="130" customFormat="false" ht="30" hidden="false" customHeight="true" outlineLevel="0" collapsed="false">
      <c r="B130" s="29"/>
    </row>
    <row r="131" customFormat="false" ht="30" hidden="false" customHeight="true" outlineLevel="0" collapsed="false">
      <c r="B131" s="29"/>
    </row>
    <row r="132" customFormat="false" ht="30" hidden="false" customHeight="true" outlineLevel="0" collapsed="false">
      <c r="B132" s="29"/>
    </row>
    <row r="133" customFormat="false" ht="30" hidden="false" customHeight="true" outlineLevel="0" collapsed="false">
      <c r="B133" s="29"/>
    </row>
    <row r="134" customFormat="false" ht="30" hidden="false" customHeight="true" outlineLevel="0" collapsed="false">
      <c r="B134" s="29"/>
    </row>
    <row r="135" customFormat="false" ht="30" hidden="false" customHeight="true" outlineLevel="0" collapsed="false">
      <c r="B135" s="29"/>
    </row>
    <row r="136" customFormat="false" ht="30" hidden="false" customHeight="true" outlineLevel="0" collapsed="false">
      <c r="B136" s="29"/>
    </row>
    <row r="137" customFormat="false" ht="30" hidden="false" customHeight="true" outlineLevel="0" collapsed="false">
      <c r="B137" s="29"/>
    </row>
    <row r="138" customFormat="false" ht="30" hidden="false" customHeight="true" outlineLevel="0" collapsed="false">
      <c r="B138" s="29"/>
    </row>
    <row r="139" customFormat="false" ht="30" hidden="false" customHeight="true" outlineLevel="0" collapsed="false">
      <c r="B139" s="29"/>
    </row>
    <row r="140" customFormat="false" ht="30" hidden="false" customHeight="true" outlineLevel="0" collapsed="false">
      <c r="B140" s="29"/>
    </row>
    <row r="141" customFormat="false" ht="30" hidden="false" customHeight="true" outlineLevel="0" collapsed="false">
      <c r="B141" s="29"/>
    </row>
    <row r="142" customFormat="false" ht="30" hidden="false" customHeight="true" outlineLevel="0" collapsed="false">
      <c r="B142" s="29"/>
    </row>
    <row r="143" customFormat="false" ht="30" hidden="false" customHeight="true" outlineLevel="0" collapsed="false">
      <c r="B143" s="29"/>
    </row>
    <row r="144" customFormat="false" ht="30" hidden="false" customHeight="true" outlineLevel="0" collapsed="false">
      <c r="B144" s="29"/>
    </row>
    <row r="145" customFormat="false" ht="30" hidden="false" customHeight="true" outlineLevel="0" collapsed="false">
      <c r="B145" s="29"/>
    </row>
    <row r="146" customFormat="false" ht="30" hidden="false" customHeight="true" outlineLevel="0" collapsed="false">
      <c r="B146" s="29"/>
    </row>
    <row r="147" customFormat="false" ht="30" hidden="false" customHeight="true" outlineLevel="0" collapsed="false">
      <c r="B147" s="29"/>
    </row>
    <row r="148" customFormat="false" ht="30" hidden="false" customHeight="true" outlineLevel="0" collapsed="false">
      <c r="B148" s="29"/>
    </row>
    <row r="149" customFormat="false" ht="30" hidden="false" customHeight="true" outlineLevel="0" collapsed="false">
      <c r="B149" s="29"/>
    </row>
    <row r="150" customFormat="false" ht="30" hidden="false" customHeight="true" outlineLevel="0" collapsed="false">
      <c r="B150" s="29"/>
    </row>
    <row r="151" customFormat="false" ht="30" hidden="false" customHeight="true" outlineLevel="0" collapsed="false">
      <c r="B151" s="29"/>
    </row>
    <row r="152" customFormat="false" ht="30" hidden="false" customHeight="true" outlineLevel="0" collapsed="false">
      <c r="B152" s="29"/>
    </row>
    <row r="153" customFormat="false" ht="30" hidden="false" customHeight="true" outlineLevel="0" collapsed="false">
      <c r="B153" s="29"/>
    </row>
    <row r="154" customFormat="false" ht="30" hidden="false" customHeight="true" outlineLevel="0" collapsed="false">
      <c r="B154" s="29"/>
    </row>
    <row r="155" customFormat="false" ht="30" hidden="false" customHeight="true" outlineLevel="0" collapsed="false">
      <c r="B155" s="29"/>
    </row>
    <row r="156" customFormat="false" ht="30" hidden="false" customHeight="true" outlineLevel="0" collapsed="false">
      <c r="B156" s="29"/>
    </row>
    <row r="157" customFormat="false" ht="30" hidden="false" customHeight="true" outlineLevel="0" collapsed="false">
      <c r="B157" s="29"/>
    </row>
    <row r="158" customFormat="false" ht="30" hidden="false" customHeight="true" outlineLevel="0" collapsed="false">
      <c r="B158" s="29"/>
    </row>
    <row r="159" customFormat="false" ht="30" hidden="false" customHeight="true" outlineLevel="0" collapsed="false">
      <c r="B159" s="29"/>
    </row>
    <row r="160" customFormat="false" ht="30" hidden="false" customHeight="true" outlineLevel="0" collapsed="false">
      <c r="B160" s="29"/>
    </row>
    <row r="161" customFormat="false" ht="30" hidden="false" customHeight="true" outlineLevel="0" collapsed="false">
      <c r="B161" s="29"/>
    </row>
    <row r="162" customFormat="false" ht="30" hidden="false" customHeight="true" outlineLevel="0" collapsed="false">
      <c r="B162" s="29"/>
    </row>
    <row r="163" customFormat="false" ht="30" hidden="false" customHeight="true" outlineLevel="0" collapsed="false">
      <c r="B163" s="29"/>
    </row>
    <row r="164" customFormat="false" ht="30" hidden="false" customHeight="true" outlineLevel="0" collapsed="false">
      <c r="B164" s="29"/>
    </row>
    <row r="165" customFormat="false" ht="30" hidden="false" customHeight="true" outlineLevel="0" collapsed="false">
      <c r="B165" s="29"/>
    </row>
    <row r="166" customFormat="false" ht="30" hidden="false" customHeight="true" outlineLevel="0" collapsed="false">
      <c r="B166" s="29"/>
    </row>
    <row r="167" customFormat="false" ht="30" hidden="false" customHeight="true" outlineLevel="0" collapsed="false">
      <c r="B167" s="29"/>
    </row>
    <row r="168" customFormat="false" ht="30" hidden="false" customHeight="true" outlineLevel="0" collapsed="false">
      <c r="B168" s="29"/>
    </row>
    <row r="169" customFormat="false" ht="30" hidden="false" customHeight="true" outlineLevel="0" collapsed="false">
      <c r="B169" s="29"/>
    </row>
    <row r="170" customFormat="false" ht="30" hidden="false" customHeight="true" outlineLevel="0" collapsed="false">
      <c r="B170" s="29"/>
    </row>
    <row r="171" customFormat="false" ht="30" hidden="false" customHeight="true" outlineLevel="0" collapsed="false">
      <c r="B171" s="29"/>
    </row>
    <row r="172" customFormat="false" ht="30" hidden="false" customHeight="true" outlineLevel="0" collapsed="false">
      <c r="B172" s="29"/>
    </row>
    <row r="173" customFormat="false" ht="30" hidden="false" customHeight="true" outlineLevel="0" collapsed="false">
      <c r="B173" s="29"/>
    </row>
    <row r="174" customFormat="false" ht="30" hidden="false" customHeight="true" outlineLevel="0" collapsed="false">
      <c r="B174" s="29"/>
    </row>
    <row r="175" customFormat="false" ht="30" hidden="false" customHeight="true" outlineLevel="0" collapsed="false">
      <c r="B175" s="29"/>
    </row>
    <row r="176" customFormat="false" ht="30" hidden="false" customHeight="true" outlineLevel="0" collapsed="false">
      <c r="B176" s="29"/>
    </row>
    <row r="177" customFormat="false" ht="30" hidden="false" customHeight="true" outlineLevel="0" collapsed="false">
      <c r="B177" s="29"/>
    </row>
    <row r="178" customFormat="false" ht="30" hidden="false" customHeight="true" outlineLevel="0" collapsed="false">
      <c r="B178" s="29"/>
    </row>
    <row r="179" customFormat="false" ht="30" hidden="false" customHeight="true" outlineLevel="0" collapsed="false">
      <c r="B179" s="29"/>
    </row>
    <row r="180" customFormat="false" ht="30" hidden="false" customHeight="true" outlineLevel="0" collapsed="false">
      <c r="B180" s="29"/>
    </row>
    <row r="181" customFormat="false" ht="30" hidden="false" customHeight="true" outlineLevel="0" collapsed="false">
      <c r="B181" s="29"/>
    </row>
    <row r="182" customFormat="false" ht="30" hidden="false" customHeight="true" outlineLevel="0" collapsed="false">
      <c r="B182" s="29"/>
    </row>
    <row r="183" customFormat="false" ht="30" hidden="false" customHeight="true" outlineLevel="0" collapsed="false">
      <c r="B183" s="29"/>
    </row>
    <row r="184" customFormat="false" ht="30" hidden="false" customHeight="true" outlineLevel="0" collapsed="false">
      <c r="B184" s="29"/>
    </row>
    <row r="185" customFormat="false" ht="30" hidden="false" customHeight="true" outlineLevel="0" collapsed="false">
      <c r="B185" s="29"/>
    </row>
    <row r="186" customFormat="false" ht="30" hidden="false" customHeight="true" outlineLevel="0" collapsed="false">
      <c r="B186" s="29"/>
    </row>
    <row r="187" customFormat="false" ht="30" hidden="false" customHeight="true" outlineLevel="0" collapsed="false">
      <c r="B187" s="29"/>
    </row>
    <row r="188" customFormat="false" ht="30" hidden="false" customHeight="true" outlineLevel="0" collapsed="false">
      <c r="B188" s="29"/>
    </row>
    <row r="189" customFormat="false" ht="30" hidden="false" customHeight="true" outlineLevel="0" collapsed="false">
      <c r="B189" s="29"/>
    </row>
    <row r="190" customFormat="false" ht="30" hidden="false" customHeight="true" outlineLevel="0" collapsed="false">
      <c r="B190" s="29"/>
    </row>
    <row r="191" customFormat="false" ht="30" hidden="false" customHeight="true" outlineLevel="0" collapsed="false">
      <c r="B191" s="29"/>
    </row>
    <row r="192" customFormat="false" ht="30" hidden="false" customHeight="true" outlineLevel="0" collapsed="false">
      <c r="B192" s="29"/>
    </row>
    <row r="193" customFormat="false" ht="30" hidden="false" customHeight="true" outlineLevel="0" collapsed="false">
      <c r="B193" s="29"/>
    </row>
    <row r="194" customFormat="false" ht="30" hidden="false" customHeight="true" outlineLevel="0" collapsed="false">
      <c r="B194" s="29"/>
    </row>
    <row r="195" customFormat="false" ht="30" hidden="false" customHeight="true" outlineLevel="0" collapsed="false">
      <c r="B195" s="29"/>
    </row>
    <row r="196" customFormat="false" ht="30" hidden="false" customHeight="true" outlineLevel="0" collapsed="false">
      <c r="B196" s="29"/>
    </row>
    <row r="197" customFormat="false" ht="30" hidden="false" customHeight="true" outlineLevel="0" collapsed="false">
      <c r="B197" s="29"/>
    </row>
    <row r="198" customFormat="false" ht="30" hidden="false" customHeight="true" outlineLevel="0" collapsed="false">
      <c r="B198" s="29"/>
    </row>
    <row r="199" customFormat="false" ht="30" hidden="false" customHeight="true" outlineLevel="0" collapsed="false">
      <c r="B199" s="29"/>
    </row>
    <row r="200" customFormat="false" ht="30" hidden="false" customHeight="true" outlineLevel="0" collapsed="false">
      <c r="B200" s="29"/>
    </row>
    <row r="201" customFormat="false" ht="30" hidden="false" customHeight="true" outlineLevel="0" collapsed="false">
      <c r="B201" s="29"/>
    </row>
    <row r="202" customFormat="false" ht="30" hidden="false" customHeight="true" outlineLevel="0" collapsed="false">
      <c r="B202" s="29"/>
    </row>
    <row r="203" customFormat="false" ht="30" hidden="false" customHeight="true" outlineLevel="0" collapsed="false">
      <c r="B203" s="29"/>
    </row>
    <row r="204" customFormat="false" ht="30" hidden="false" customHeight="true" outlineLevel="0" collapsed="false">
      <c r="B204" s="29"/>
    </row>
    <row r="205" customFormat="false" ht="30" hidden="false" customHeight="true" outlineLevel="0" collapsed="false">
      <c r="B205" s="29"/>
    </row>
    <row r="206" customFormat="false" ht="30" hidden="false" customHeight="true" outlineLevel="0" collapsed="false">
      <c r="B206" s="29"/>
    </row>
    <row r="207" customFormat="false" ht="30" hidden="false" customHeight="true" outlineLevel="0" collapsed="false">
      <c r="B207" s="29"/>
    </row>
    <row r="208" customFormat="false" ht="30" hidden="false" customHeight="true" outlineLevel="0" collapsed="false">
      <c r="B208" s="29"/>
    </row>
    <row r="209" customFormat="false" ht="30" hidden="false" customHeight="true" outlineLevel="0" collapsed="false">
      <c r="B209" s="29"/>
    </row>
    <row r="210" customFormat="false" ht="30" hidden="false" customHeight="true" outlineLevel="0" collapsed="false">
      <c r="B210" s="29"/>
    </row>
    <row r="211" customFormat="false" ht="30" hidden="false" customHeight="true" outlineLevel="0" collapsed="false">
      <c r="B211" s="29"/>
    </row>
    <row r="212" customFormat="false" ht="30" hidden="false" customHeight="true" outlineLevel="0" collapsed="false">
      <c r="B212" s="29"/>
    </row>
    <row r="213" customFormat="false" ht="30" hidden="false" customHeight="true" outlineLevel="0" collapsed="false">
      <c r="B213" s="29"/>
    </row>
    <row r="214" customFormat="false" ht="30" hidden="false" customHeight="true" outlineLevel="0" collapsed="false">
      <c r="B214" s="29"/>
    </row>
    <row r="215" customFormat="false" ht="30" hidden="false" customHeight="true" outlineLevel="0" collapsed="false">
      <c r="B215" s="29"/>
    </row>
    <row r="216" customFormat="false" ht="30" hidden="false" customHeight="true" outlineLevel="0" collapsed="false">
      <c r="B216" s="29"/>
    </row>
    <row r="217" customFormat="false" ht="30" hidden="false" customHeight="true" outlineLevel="0" collapsed="false">
      <c r="B217" s="29"/>
    </row>
    <row r="218" customFormat="false" ht="30" hidden="false" customHeight="true" outlineLevel="0" collapsed="false">
      <c r="B218" s="29"/>
    </row>
    <row r="219" customFormat="false" ht="30" hidden="false" customHeight="true" outlineLevel="0" collapsed="false">
      <c r="B219" s="29"/>
    </row>
    <row r="220" customFormat="false" ht="30" hidden="false" customHeight="true" outlineLevel="0" collapsed="false">
      <c r="B220" s="29"/>
    </row>
    <row r="221" customFormat="false" ht="30" hidden="false" customHeight="true" outlineLevel="0" collapsed="false">
      <c r="B221" s="29"/>
    </row>
    <row r="222" customFormat="false" ht="30" hidden="false" customHeight="true" outlineLevel="0" collapsed="false">
      <c r="B222" s="29"/>
    </row>
    <row r="223" customFormat="false" ht="30" hidden="false" customHeight="true" outlineLevel="0" collapsed="false">
      <c r="B223" s="29"/>
    </row>
    <row r="224" customFormat="false" ht="30" hidden="false" customHeight="true" outlineLevel="0" collapsed="false">
      <c r="B224" s="29"/>
    </row>
    <row r="225" customFormat="false" ht="30" hidden="false" customHeight="true" outlineLevel="0" collapsed="false">
      <c r="B225" s="29"/>
    </row>
    <row r="226" customFormat="false" ht="30" hidden="false" customHeight="true" outlineLevel="0" collapsed="false">
      <c r="B226" s="29"/>
    </row>
    <row r="227" customFormat="false" ht="30" hidden="false" customHeight="true" outlineLevel="0" collapsed="false">
      <c r="B227" s="29"/>
    </row>
    <row r="228" customFormat="false" ht="30" hidden="false" customHeight="true" outlineLevel="0" collapsed="false">
      <c r="B228" s="29"/>
    </row>
    <row r="229" customFormat="false" ht="30" hidden="false" customHeight="true" outlineLevel="0" collapsed="false">
      <c r="B229" s="29"/>
    </row>
    <row r="230" customFormat="false" ht="30" hidden="false" customHeight="true" outlineLevel="0" collapsed="false">
      <c r="B230" s="29"/>
    </row>
    <row r="231" customFormat="false" ht="30" hidden="false" customHeight="true" outlineLevel="0" collapsed="false">
      <c r="B231" s="29"/>
    </row>
    <row r="232" customFormat="false" ht="30" hidden="false" customHeight="true" outlineLevel="0" collapsed="false">
      <c r="B232" s="29"/>
    </row>
    <row r="233" customFormat="false" ht="30" hidden="false" customHeight="true" outlineLevel="0" collapsed="false">
      <c r="B233" s="29"/>
    </row>
    <row r="234" customFormat="false" ht="30" hidden="false" customHeight="true" outlineLevel="0" collapsed="false">
      <c r="B234" s="29"/>
    </row>
    <row r="235" customFormat="false" ht="30" hidden="false" customHeight="true" outlineLevel="0" collapsed="false">
      <c r="B235" s="29"/>
    </row>
    <row r="236" customFormat="false" ht="30" hidden="false" customHeight="true" outlineLevel="0" collapsed="false">
      <c r="B236" s="29"/>
    </row>
    <row r="237" customFormat="false" ht="30" hidden="false" customHeight="true" outlineLevel="0" collapsed="false">
      <c r="B237" s="29"/>
    </row>
    <row r="238" customFormat="false" ht="30" hidden="false" customHeight="true" outlineLevel="0" collapsed="false">
      <c r="B238" s="29"/>
    </row>
    <row r="239" customFormat="false" ht="30" hidden="false" customHeight="true" outlineLevel="0" collapsed="false">
      <c r="B239" s="29"/>
    </row>
    <row r="240" customFormat="false" ht="30" hidden="false" customHeight="true" outlineLevel="0" collapsed="false">
      <c r="B240" s="29"/>
    </row>
    <row r="241" customFormat="false" ht="30" hidden="false" customHeight="true" outlineLevel="0" collapsed="false">
      <c r="B241" s="29"/>
    </row>
    <row r="242" customFormat="false" ht="30" hidden="false" customHeight="true" outlineLevel="0" collapsed="false">
      <c r="B242" s="29"/>
    </row>
    <row r="243" customFormat="false" ht="30" hidden="false" customHeight="true" outlineLevel="0" collapsed="false">
      <c r="B243" s="29"/>
    </row>
    <row r="244" customFormat="false" ht="30" hidden="false" customHeight="true" outlineLevel="0" collapsed="false">
      <c r="B244" s="29"/>
    </row>
    <row r="245" customFormat="false" ht="30" hidden="false" customHeight="true" outlineLevel="0" collapsed="false">
      <c r="B245" s="29"/>
    </row>
    <row r="246" customFormat="false" ht="30" hidden="false" customHeight="true" outlineLevel="0" collapsed="false">
      <c r="B246" s="29"/>
    </row>
    <row r="247" customFormat="false" ht="30" hidden="false" customHeight="true" outlineLevel="0" collapsed="false">
      <c r="B247" s="29"/>
    </row>
    <row r="248" customFormat="false" ht="30" hidden="false" customHeight="true" outlineLevel="0" collapsed="false">
      <c r="B248" s="29"/>
    </row>
    <row r="249" customFormat="false" ht="30" hidden="false" customHeight="true" outlineLevel="0" collapsed="false">
      <c r="B249" s="29"/>
    </row>
    <row r="250" customFormat="false" ht="30" hidden="false" customHeight="true" outlineLevel="0" collapsed="false">
      <c r="B250" s="29"/>
    </row>
    <row r="251" customFormat="false" ht="30" hidden="false" customHeight="true" outlineLevel="0" collapsed="false">
      <c r="B251" s="29"/>
    </row>
    <row r="252" customFormat="false" ht="30" hidden="false" customHeight="true" outlineLevel="0" collapsed="false">
      <c r="B252" s="29"/>
    </row>
    <row r="253" customFormat="false" ht="30" hidden="false" customHeight="true" outlineLevel="0" collapsed="false">
      <c r="B253" s="29"/>
    </row>
    <row r="254" customFormat="false" ht="30" hidden="false" customHeight="true" outlineLevel="0" collapsed="false">
      <c r="B254" s="29"/>
    </row>
    <row r="255" customFormat="false" ht="30" hidden="false" customHeight="true" outlineLevel="0" collapsed="false">
      <c r="B255" s="29"/>
    </row>
    <row r="256" customFormat="false" ht="30" hidden="false" customHeight="true" outlineLevel="0" collapsed="false">
      <c r="B256" s="29"/>
    </row>
    <row r="257" customFormat="false" ht="30" hidden="false" customHeight="true" outlineLevel="0" collapsed="false">
      <c r="B257" s="29"/>
    </row>
    <row r="258" customFormat="false" ht="30" hidden="false" customHeight="true" outlineLevel="0" collapsed="false">
      <c r="B258" s="29"/>
    </row>
    <row r="259" customFormat="false" ht="30" hidden="false" customHeight="true" outlineLevel="0" collapsed="false">
      <c r="B259" s="29"/>
    </row>
    <row r="260" customFormat="false" ht="30" hidden="false" customHeight="true" outlineLevel="0" collapsed="false">
      <c r="B260" s="29"/>
    </row>
    <row r="261" customFormat="false" ht="30" hidden="false" customHeight="true" outlineLevel="0" collapsed="false">
      <c r="B261" s="29"/>
    </row>
    <row r="262" customFormat="false" ht="30" hidden="false" customHeight="true" outlineLevel="0" collapsed="false">
      <c r="B262" s="29"/>
    </row>
    <row r="263" customFormat="false" ht="30" hidden="false" customHeight="true" outlineLevel="0" collapsed="false">
      <c r="B263" s="29"/>
    </row>
    <row r="264" customFormat="false" ht="30" hidden="false" customHeight="true" outlineLevel="0" collapsed="false">
      <c r="B264" s="29"/>
    </row>
    <row r="265" customFormat="false" ht="30" hidden="false" customHeight="true" outlineLevel="0" collapsed="false">
      <c r="B265" s="29"/>
    </row>
    <row r="266" customFormat="false" ht="30" hidden="false" customHeight="true" outlineLevel="0" collapsed="false">
      <c r="B266" s="29"/>
    </row>
    <row r="267" customFormat="false" ht="30" hidden="false" customHeight="true" outlineLevel="0" collapsed="false">
      <c r="B267" s="29"/>
    </row>
    <row r="268" customFormat="false" ht="30" hidden="false" customHeight="true" outlineLevel="0" collapsed="false">
      <c r="B268" s="29"/>
    </row>
    <row r="269" customFormat="false" ht="30" hidden="false" customHeight="true" outlineLevel="0" collapsed="false">
      <c r="B269" s="29"/>
    </row>
    <row r="270" customFormat="false" ht="30" hidden="false" customHeight="true" outlineLevel="0" collapsed="false">
      <c r="B270" s="29"/>
    </row>
    <row r="271" customFormat="false" ht="30" hidden="false" customHeight="true" outlineLevel="0" collapsed="false">
      <c r="B271" s="29"/>
    </row>
    <row r="272" customFormat="false" ht="30" hidden="false" customHeight="true" outlineLevel="0" collapsed="false">
      <c r="B272" s="29"/>
    </row>
    <row r="273" customFormat="false" ht="30" hidden="false" customHeight="true" outlineLevel="0" collapsed="false">
      <c r="B273" s="29"/>
    </row>
    <row r="274" customFormat="false" ht="30" hidden="false" customHeight="true" outlineLevel="0" collapsed="false">
      <c r="B274" s="29"/>
    </row>
    <row r="275" customFormat="false" ht="30" hidden="false" customHeight="true" outlineLevel="0" collapsed="false">
      <c r="B275" s="29"/>
    </row>
    <row r="276" customFormat="false" ht="30" hidden="false" customHeight="true" outlineLevel="0" collapsed="false">
      <c r="B276" s="29"/>
    </row>
    <row r="277" customFormat="false" ht="30" hidden="false" customHeight="true" outlineLevel="0" collapsed="false">
      <c r="B277" s="29"/>
    </row>
    <row r="278" customFormat="false" ht="30" hidden="false" customHeight="true" outlineLevel="0" collapsed="false">
      <c r="B278" s="29"/>
    </row>
    <row r="279" customFormat="false" ht="30" hidden="false" customHeight="true" outlineLevel="0" collapsed="false">
      <c r="B279" s="29"/>
    </row>
    <row r="280" customFormat="false" ht="30" hidden="false" customHeight="true" outlineLevel="0" collapsed="false">
      <c r="B280" s="29"/>
    </row>
    <row r="281" customFormat="false" ht="30" hidden="false" customHeight="true" outlineLevel="0" collapsed="false">
      <c r="B281" s="29"/>
    </row>
    <row r="282" customFormat="false" ht="30" hidden="false" customHeight="true" outlineLevel="0" collapsed="false">
      <c r="B282" s="29"/>
    </row>
    <row r="283" customFormat="false" ht="30" hidden="false" customHeight="true" outlineLevel="0" collapsed="false">
      <c r="B283" s="29"/>
    </row>
    <row r="284" customFormat="false" ht="30" hidden="false" customHeight="true" outlineLevel="0" collapsed="false">
      <c r="B284" s="29"/>
    </row>
    <row r="285" customFormat="false" ht="30" hidden="false" customHeight="true" outlineLevel="0" collapsed="false">
      <c r="B285" s="29"/>
    </row>
    <row r="286" customFormat="false" ht="30" hidden="false" customHeight="true" outlineLevel="0" collapsed="false">
      <c r="B286" s="29"/>
    </row>
    <row r="287" customFormat="false" ht="30" hidden="false" customHeight="true" outlineLevel="0" collapsed="false">
      <c r="B287" s="29"/>
    </row>
  </sheetData>
  <mergeCells count="1">
    <mergeCell ref="B1:I1"/>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6" activeCellId="0" sqref="B6:D9"/>
    </sheetView>
  </sheetViews>
  <sheetFormatPr defaultColWidth="9.1328125" defaultRowHeight="12.75" zeroHeight="false" outlineLevelRow="0" outlineLevelCol="0"/>
  <cols>
    <col collapsed="false" customWidth="true" hidden="false" outlineLevel="0" max="1" min="1" style="10" width="4.99"/>
    <col collapsed="false" customWidth="false" hidden="false" outlineLevel="0" max="4" min="2" style="10" width="9.13"/>
    <col collapsed="false" customWidth="true" hidden="false" outlineLevel="0" max="5" min="5" style="10" width="19.56"/>
    <col collapsed="false" customWidth="true" hidden="false" outlineLevel="0" max="7" min="6" style="10" width="15.85"/>
    <col collapsed="false" customWidth="false" hidden="false" outlineLevel="0" max="14" min="8" style="10" width="9.13"/>
    <col collapsed="false" customWidth="true" hidden="false" outlineLevel="0" max="15" min="15" style="10" width="5.7"/>
    <col collapsed="false" customWidth="false" hidden="false" outlineLevel="0" max="257" min="16" style="10" width="9.13"/>
  </cols>
  <sheetData>
    <row r="1" customFormat="false" ht="22.5" hidden="false" customHeight="true" outlineLevel="0" collapsed="false">
      <c r="A1" s="2"/>
      <c r="B1" s="65" t="s">
        <v>903</v>
      </c>
    </row>
    <row r="2" customFormat="false" ht="24" hidden="false" customHeight="false" outlineLevel="0" collapsed="false">
      <c r="A2" s="38"/>
      <c r="B2" s="241" t="s">
        <v>904</v>
      </c>
    </row>
    <row r="4" customFormat="false" ht="21" hidden="false" customHeight="true" outlineLevel="0" collapsed="false">
      <c r="B4" s="397"/>
      <c r="C4" s="398"/>
      <c r="D4" s="398"/>
      <c r="E4" s="399" t="s">
        <v>905</v>
      </c>
      <c r="F4" s="400" t="s">
        <v>158</v>
      </c>
      <c r="G4" s="382" t="s">
        <v>159</v>
      </c>
      <c r="H4" s="23"/>
      <c r="I4" s="23"/>
      <c r="J4" s="23"/>
      <c r="K4" s="23"/>
      <c r="L4" s="23"/>
      <c r="M4" s="23"/>
      <c r="N4" s="23"/>
    </row>
    <row r="5" customFormat="false" ht="19.5" hidden="false" customHeight="true" outlineLevel="0" collapsed="false">
      <c r="B5" s="401"/>
      <c r="C5" s="376"/>
      <c r="D5" s="376"/>
      <c r="E5" s="399"/>
      <c r="F5" s="400" t="s">
        <v>160</v>
      </c>
      <c r="G5" s="400" t="s">
        <v>161</v>
      </c>
      <c r="H5" s="25"/>
      <c r="I5" s="25"/>
      <c r="J5" s="25"/>
      <c r="K5" s="25"/>
      <c r="L5" s="25"/>
      <c r="M5" s="25"/>
      <c r="N5" s="25"/>
    </row>
    <row r="6" customFormat="false" ht="19.5" hidden="false" customHeight="true" outlineLevel="0" collapsed="false">
      <c r="B6" s="382" t="s">
        <v>906</v>
      </c>
      <c r="C6" s="382"/>
      <c r="D6" s="382"/>
      <c r="E6" s="395" t="s">
        <v>403</v>
      </c>
      <c r="F6" s="395" t="s">
        <v>907</v>
      </c>
      <c r="G6" s="367" t="s">
        <v>908</v>
      </c>
      <c r="H6" s="376"/>
      <c r="I6" s="376"/>
      <c r="J6" s="376"/>
      <c r="K6" s="376"/>
      <c r="L6" s="376"/>
      <c r="M6" s="376"/>
      <c r="N6" s="376"/>
    </row>
    <row r="7" customFormat="false" ht="19.5" hidden="false" customHeight="true" outlineLevel="0" collapsed="false">
      <c r="B7" s="382"/>
      <c r="C7" s="382"/>
      <c r="D7" s="382"/>
      <c r="E7" s="402" t="s">
        <v>404</v>
      </c>
      <c r="F7" s="402" t="s">
        <v>907</v>
      </c>
      <c r="G7" s="367" t="s">
        <v>908</v>
      </c>
      <c r="H7" s="376"/>
      <c r="I7" s="376"/>
      <c r="J7" s="376"/>
      <c r="K7" s="376"/>
      <c r="L7" s="376"/>
      <c r="M7" s="376"/>
      <c r="N7" s="376"/>
    </row>
    <row r="8" customFormat="false" ht="19.5" hidden="false" customHeight="true" outlineLevel="0" collapsed="false">
      <c r="B8" s="382"/>
      <c r="C8" s="382"/>
      <c r="D8" s="382"/>
      <c r="E8" s="402" t="s">
        <v>405</v>
      </c>
      <c r="F8" s="402" t="s">
        <v>907</v>
      </c>
      <c r="G8" s="367" t="s">
        <v>908</v>
      </c>
      <c r="H8" s="376"/>
      <c r="I8" s="376"/>
      <c r="J8" s="376"/>
      <c r="K8" s="376"/>
      <c r="L8" s="376"/>
      <c r="M8" s="376"/>
      <c r="N8" s="376"/>
    </row>
    <row r="9" customFormat="false" ht="19.5" hidden="false" customHeight="true" outlineLevel="0" collapsed="false">
      <c r="A9" s="47"/>
      <c r="B9" s="382"/>
      <c r="C9" s="382"/>
      <c r="D9" s="382"/>
      <c r="E9" s="402" t="s">
        <v>406</v>
      </c>
      <c r="F9" s="402" t="s">
        <v>907</v>
      </c>
      <c r="G9" s="367" t="s">
        <v>908</v>
      </c>
      <c r="H9" s="376"/>
      <c r="I9" s="376"/>
      <c r="J9" s="376"/>
      <c r="K9" s="376"/>
      <c r="L9" s="376"/>
      <c r="M9" s="376"/>
      <c r="N9" s="376"/>
    </row>
    <row r="10" customFormat="false" ht="19.5" hidden="false" customHeight="true" outlineLevel="0" collapsed="false">
      <c r="B10" s="383" t="s">
        <v>909</v>
      </c>
      <c r="C10" s="383"/>
      <c r="D10" s="383"/>
      <c r="E10" s="395" t="s">
        <v>403</v>
      </c>
      <c r="F10" s="403" t="s">
        <v>910</v>
      </c>
      <c r="G10" s="404"/>
      <c r="H10" s="376"/>
      <c r="I10" s="376"/>
      <c r="J10" s="376"/>
      <c r="K10" s="376"/>
      <c r="L10" s="376"/>
      <c r="M10" s="376"/>
      <c r="N10" s="376"/>
    </row>
    <row r="11" customFormat="false" ht="19.5" hidden="false" customHeight="true" outlineLevel="0" collapsed="false">
      <c r="B11" s="383"/>
      <c r="C11" s="383"/>
      <c r="D11" s="383"/>
      <c r="E11" s="402" t="s">
        <v>404</v>
      </c>
      <c r="F11" s="367" t="s">
        <v>911</v>
      </c>
      <c r="G11" s="404"/>
      <c r="H11" s="376"/>
      <c r="I11" s="376"/>
      <c r="J11" s="376"/>
      <c r="K11" s="376"/>
      <c r="L11" s="376"/>
      <c r="M11" s="376"/>
      <c r="N11" s="376"/>
    </row>
    <row r="12" customFormat="false" ht="19.5" hidden="false" customHeight="true" outlineLevel="0" collapsed="false">
      <c r="B12" s="383"/>
      <c r="C12" s="383"/>
      <c r="D12" s="383"/>
      <c r="E12" s="402" t="s">
        <v>405</v>
      </c>
      <c r="F12" s="367" t="s">
        <v>912</v>
      </c>
      <c r="G12" s="404"/>
      <c r="H12" s="376"/>
      <c r="I12" s="376"/>
      <c r="J12" s="376"/>
      <c r="K12" s="376"/>
      <c r="L12" s="376"/>
      <c r="M12" s="376"/>
      <c r="N12" s="376"/>
    </row>
    <row r="13" customFormat="false" ht="19.5" hidden="false" customHeight="true" outlineLevel="0" collapsed="false">
      <c r="B13" s="405" t="s">
        <v>913</v>
      </c>
      <c r="C13" s="405"/>
      <c r="D13" s="405"/>
      <c r="E13" s="406"/>
      <c r="F13" s="367" t="s">
        <v>914</v>
      </c>
      <c r="G13" s="367" t="s">
        <v>915</v>
      </c>
      <c r="H13" s="376"/>
      <c r="I13" s="376"/>
      <c r="J13" s="376"/>
      <c r="K13" s="376"/>
      <c r="L13" s="376"/>
      <c r="M13" s="376"/>
      <c r="N13" s="376"/>
    </row>
    <row r="14" customFormat="false" ht="12.75" hidden="false" customHeight="false" outlineLevel="0" collapsed="false">
      <c r="G14" s="376"/>
      <c r="H14" s="376"/>
      <c r="I14" s="376"/>
      <c r="J14" s="376"/>
      <c r="K14" s="376"/>
      <c r="L14" s="376"/>
      <c r="M14" s="376"/>
      <c r="N14" s="376"/>
    </row>
    <row r="16" customFormat="false" ht="12.75" hidden="false" customHeight="false" outlineLevel="0" collapsed="false">
      <c r="B16" s="56" t="s">
        <v>916</v>
      </c>
    </row>
    <row r="17" customFormat="false" ht="12.75" hidden="false" customHeight="false" outlineLevel="0" collapsed="false">
      <c r="B17" s="407" t="s">
        <v>917</v>
      </c>
      <c r="C17" s="407"/>
      <c r="D17" s="407"/>
      <c r="E17" s="407"/>
      <c r="F17" s="407"/>
      <c r="G17" s="407"/>
      <c r="H17" s="407"/>
      <c r="I17" s="407"/>
      <c r="J17" s="407"/>
      <c r="K17" s="407"/>
      <c r="L17" s="407"/>
      <c r="M17" s="407"/>
      <c r="N17" s="407"/>
    </row>
    <row r="18" customFormat="false" ht="12.75" hidden="false" customHeight="false" outlineLevel="0" collapsed="false">
      <c r="B18" s="407" t="s">
        <v>918</v>
      </c>
      <c r="C18" s="407"/>
      <c r="D18" s="407"/>
      <c r="E18" s="407"/>
      <c r="F18" s="407"/>
      <c r="G18" s="407"/>
      <c r="H18" s="407"/>
      <c r="I18" s="407"/>
      <c r="J18" s="407"/>
      <c r="K18" s="407"/>
      <c r="L18" s="407"/>
      <c r="M18" s="407"/>
      <c r="N18" s="407"/>
    </row>
    <row r="20" customFormat="false" ht="15" hidden="false" customHeight="true" outlineLevel="0" collapsed="false">
      <c r="B20" s="56" t="s">
        <v>919</v>
      </c>
    </row>
    <row r="21" customFormat="false" ht="15" hidden="false" customHeight="true" outlineLevel="0" collapsed="false">
      <c r="B21" s="408" t="s">
        <v>920</v>
      </c>
    </row>
    <row r="22" s="40" customFormat="true" ht="15" hidden="false" customHeight="true" outlineLevel="0" collapsed="false">
      <c r="B22" s="58" t="s">
        <v>921</v>
      </c>
    </row>
    <row r="23" s="40" customFormat="true" ht="15" hidden="false" customHeight="true" outlineLevel="0" collapsed="false">
      <c r="B23" s="58" t="s">
        <v>871</v>
      </c>
    </row>
    <row r="24" s="40" customFormat="true" ht="15" hidden="false" customHeight="true" outlineLevel="0" collapsed="false">
      <c r="B24" s="287" t="s">
        <v>922</v>
      </c>
    </row>
    <row r="25" customFormat="false" ht="12.75" hidden="false" customHeight="false" outlineLevel="0" collapsed="false">
      <c r="B25" s="287" t="s">
        <v>923</v>
      </c>
    </row>
  </sheetData>
  <mergeCells count="6">
    <mergeCell ref="E4:E5"/>
    <mergeCell ref="B6:D9"/>
    <mergeCell ref="B10:D12"/>
    <mergeCell ref="B13:D13"/>
    <mergeCell ref="B17:N17"/>
    <mergeCell ref="B18:N18"/>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Century,Regula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false" hidden="false" outlineLevel="0" max="1" min="1" style="128" width="9.13"/>
    <col collapsed="false" customWidth="true" hidden="false" outlineLevel="0" max="2" min="2" style="128" width="22.85"/>
    <col collapsed="false" customWidth="true" hidden="false" outlineLevel="0" max="3" min="3" style="128" width="11.85"/>
    <col collapsed="false" customWidth="false" hidden="false" outlineLevel="0" max="5" min="4" style="128" width="9.13"/>
    <col collapsed="false" customWidth="true" hidden="false" outlineLevel="0" max="6" min="6" style="128" width="28.7"/>
    <col collapsed="false" customWidth="true" hidden="false" outlineLevel="0" max="9" min="7" style="128" width="9.99"/>
    <col collapsed="false" customWidth="true" hidden="false" outlineLevel="0" max="10" min="10" style="128" width="18.85"/>
    <col collapsed="false" customWidth="false" hidden="false" outlineLevel="0" max="257" min="11" style="128" width="9.13"/>
  </cols>
  <sheetData>
    <row r="1" customFormat="false" ht="22.5" hidden="false" customHeight="true" outlineLevel="0" collapsed="false">
      <c r="A1" s="289"/>
      <c r="B1" s="250" t="s">
        <v>924</v>
      </c>
    </row>
    <row r="2" customFormat="false" ht="24" hidden="false" customHeight="false" outlineLevel="0" collapsed="false">
      <c r="A2" s="290"/>
      <c r="B2" s="325" t="s">
        <v>925</v>
      </c>
    </row>
    <row r="3" customFormat="false" ht="13.5" hidden="false" customHeight="false" outlineLevel="0" collapsed="false">
      <c r="B3" s="409"/>
      <c r="C3" s="409"/>
      <c r="D3" s="409"/>
      <c r="E3" s="409"/>
      <c r="F3" s="409"/>
      <c r="G3" s="409"/>
      <c r="H3" s="409"/>
      <c r="I3" s="255"/>
      <c r="J3" s="255"/>
    </row>
    <row r="4" customFormat="false" ht="12.75" hidden="false" customHeight="true" outlineLevel="0" collapsed="false">
      <c r="B4" s="129" t="s">
        <v>926</v>
      </c>
      <c r="C4" s="129" t="s">
        <v>927</v>
      </c>
      <c r="D4" s="410" t="s">
        <v>928</v>
      </c>
      <c r="E4" s="410"/>
      <c r="F4" s="410" t="s">
        <v>929</v>
      </c>
      <c r="G4" s="410" t="s">
        <v>930</v>
      </c>
      <c r="H4" s="410"/>
      <c r="I4" s="410"/>
      <c r="J4" s="129" t="s">
        <v>931</v>
      </c>
      <c r="M4" s="411"/>
    </row>
    <row r="5" customFormat="false" ht="12.75" hidden="false" customHeight="false" outlineLevel="0" collapsed="false">
      <c r="B5" s="129"/>
      <c r="C5" s="129"/>
      <c r="D5" s="412" t="s">
        <v>932</v>
      </c>
      <c r="E5" s="412" t="s">
        <v>933</v>
      </c>
      <c r="F5" s="410"/>
      <c r="G5" s="154" t="s">
        <v>934</v>
      </c>
      <c r="H5" s="154" t="s">
        <v>935</v>
      </c>
      <c r="I5" s="154" t="s">
        <v>936</v>
      </c>
      <c r="J5" s="129"/>
    </row>
    <row r="6" customFormat="false" ht="19.5" hidden="false" customHeight="true" outlineLevel="0" collapsed="false">
      <c r="B6" s="413" t="s">
        <v>937</v>
      </c>
      <c r="C6" s="157" t="n">
        <v>1</v>
      </c>
      <c r="D6" s="413" t="n">
        <v>5</v>
      </c>
      <c r="E6" s="157" t="n">
        <v>220</v>
      </c>
      <c r="F6" s="414" t="s">
        <v>938</v>
      </c>
      <c r="G6" s="415" t="n">
        <v>1352</v>
      </c>
      <c r="H6" s="157" t="n">
        <v>443</v>
      </c>
      <c r="I6" s="157" t="n">
        <v>312</v>
      </c>
      <c r="J6" s="157"/>
    </row>
    <row r="7" customFormat="false" ht="13.5" hidden="false" customHeight="false" outlineLevel="0" collapsed="false">
      <c r="B7" s="409"/>
      <c r="C7" s="409"/>
      <c r="D7" s="409"/>
      <c r="E7" s="409"/>
      <c r="F7" s="409"/>
      <c r="G7" s="409"/>
      <c r="H7" s="409"/>
      <c r="I7" s="416"/>
      <c r="J7" s="409"/>
    </row>
    <row r="8" s="87" customFormat="true" ht="15" hidden="false" customHeight="true" outlineLevel="0" collapsed="false">
      <c r="B8" s="86" t="s">
        <v>939</v>
      </c>
      <c r="C8" s="409"/>
      <c r="D8" s="409"/>
      <c r="E8" s="409"/>
      <c r="F8" s="409"/>
      <c r="G8" s="409"/>
      <c r="H8" s="94"/>
      <c r="I8" s="94"/>
      <c r="J8" s="94"/>
    </row>
    <row r="9" s="87" customFormat="true" ht="15" hidden="false" customHeight="true" outlineLevel="0" collapsed="false">
      <c r="B9" s="86" t="s">
        <v>940</v>
      </c>
    </row>
    <row r="10" s="87" customFormat="true" ht="15" hidden="false" customHeight="true" outlineLevel="0" collapsed="false">
      <c r="B10" s="86" t="s">
        <v>941</v>
      </c>
    </row>
  </sheetData>
  <mergeCells count="6">
    <mergeCell ref="B4:B5"/>
    <mergeCell ref="C4:C5"/>
    <mergeCell ref="D4:E4"/>
    <mergeCell ref="F4:F5"/>
    <mergeCell ref="G4:I4"/>
    <mergeCell ref="J4:J5"/>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Century,Regula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5.28"/>
    <col collapsed="false" customWidth="false" hidden="false" outlineLevel="0" max="3" min="2" style="128" width="9.13"/>
    <col collapsed="false" customWidth="true" hidden="false" outlineLevel="0" max="18" min="4" style="128" width="8.28"/>
    <col collapsed="false" customWidth="true" hidden="false" outlineLevel="0" max="19" min="19" style="128" width="5.42"/>
    <col collapsed="false" customWidth="false" hidden="false" outlineLevel="0" max="257" min="20" style="128" width="9.13"/>
  </cols>
  <sheetData>
    <row r="1" customFormat="false" ht="22.5" hidden="false" customHeight="true" outlineLevel="0" collapsed="false">
      <c r="A1" s="289"/>
      <c r="B1" s="250" t="s">
        <v>942</v>
      </c>
    </row>
    <row r="2" customFormat="false" ht="15" hidden="false" customHeight="true" outlineLevel="0" collapsed="false">
      <c r="A2" s="290"/>
      <c r="B2" s="96" t="s">
        <v>943</v>
      </c>
      <c r="C2" s="87"/>
      <c r="D2" s="87"/>
      <c r="E2" s="87"/>
      <c r="F2" s="87"/>
      <c r="G2" s="87"/>
      <c r="H2" s="87"/>
    </row>
    <row r="3" customFormat="false" ht="13.5" hidden="false" customHeight="false" outlineLevel="0" collapsed="false">
      <c r="A3" s="417"/>
      <c r="B3" s="409"/>
      <c r="C3" s="417"/>
      <c r="D3" s="417"/>
      <c r="E3" s="417"/>
      <c r="F3" s="417"/>
      <c r="G3" s="417"/>
      <c r="H3" s="417"/>
    </row>
    <row r="4" customFormat="false" ht="12.75" hidden="false" customHeight="false" outlineLevel="0" collapsed="false">
      <c r="A4" s="417"/>
      <c r="B4" s="129" t="s">
        <v>367</v>
      </c>
      <c r="C4" s="418" t="s">
        <v>368</v>
      </c>
      <c r="D4" s="419" t="s">
        <v>934</v>
      </c>
      <c r="E4" s="419"/>
      <c r="F4" s="419"/>
      <c r="G4" s="419"/>
      <c r="H4" s="419"/>
      <c r="I4" s="419" t="s">
        <v>935</v>
      </c>
      <c r="J4" s="419"/>
      <c r="K4" s="419"/>
      <c r="L4" s="419"/>
      <c r="M4" s="419"/>
      <c r="N4" s="419" t="s">
        <v>936</v>
      </c>
      <c r="O4" s="419"/>
      <c r="P4" s="419"/>
      <c r="Q4" s="419"/>
      <c r="R4" s="419"/>
    </row>
    <row r="5" customFormat="false" ht="23.25" hidden="false" customHeight="false" outlineLevel="0" collapsed="false">
      <c r="A5" s="417"/>
      <c r="B5" s="129"/>
      <c r="C5" s="418"/>
      <c r="D5" s="420" t="s">
        <v>944</v>
      </c>
      <c r="E5" s="420" t="s">
        <v>945</v>
      </c>
      <c r="F5" s="420" t="s">
        <v>946</v>
      </c>
      <c r="G5" s="420" t="s">
        <v>947</v>
      </c>
      <c r="H5" s="420" t="s">
        <v>948</v>
      </c>
      <c r="I5" s="420" t="s">
        <v>944</v>
      </c>
      <c r="J5" s="420" t="s">
        <v>945</v>
      </c>
      <c r="K5" s="420" t="s">
        <v>946</v>
      </c>
      <c r="L5" s="420" t="s">
        <v>947</v>
      </c>
      <c r="M5" s="420" t="s">
        <v>948</v>
      </c>
      <c r="N5" s="420" t="s">
        <v>944</v>
      </c>
      <c r="O5" s="420" t="s">
        <v>945</v>
      </c>
      <c r="P5" s="420" t="s">
        <v>946</v>
      </c>
      <c r="Q5" s="420" t="s">
        <v>947</v>
      </c>
      <c r="R5" s="420" t="s">
        <v>948</v>
      </c>
    </row>
    <row r="6" customFormat="false" ht="24" hidden="false" customHeight="false" outlineLevel="0" collapsed="false">
      <c r="A6" s="417"/>
      <c r="B6" s="123" t="s">
        <v>187</v>
      </c>
      <c r="C6" s="123" t="s">
        <v>188</v>
      </c>
      <c r="D6" s="421" t="n">
        <v>56</v>
      </c>
      <c r="E6" s="422" t="n">
        <v>48</v>
      </c>
      <c r="F6" s="421" t="n">
        <v>43</v>
      </c>
      <c r="G6" s="422" t="n">
        <f aca="false">ROUND(F6/E6*100,1)</f>
        <v>89.6</v>
      </c>
      <c r="H6" s="423" t="n">
        <v>376</v>
      </c>
      <c r="I6" s="421" t="n">
        <v>46</v>
      </c>
      <c r="J6" s="422" t="n">
        <v>37</v>
      </c>
      <c r="K6" s="421" t="n">
        <v>37</v>
      </c>
      <c r="L6" s="422" t="n">
        <f aca="false">ROUND(K6/J6*100,1)</f>
        <v>100</v>
      </c>
      <c r="M6" s="423" t="n">
        <v>351</v>
      </c>
      <c r="N6" s="421" t="n">
        <v>56</v>
      </c>
      <c r="O6" s="422" t="n">
        <v>40</v>
      </c>
      <c r="P6" s="421" t="n">
        <v>39</v>
      </c>
      <c r="Q6" s="422" t="n">
        <f aca="false">ROUND(P6/O6*100,1)</f>
        <v>97.5</v>
      </c>
      <c r="R6" s="423" t="n">
        <v>287</v>
      </c>
    </row>
    <row r="7" customFormat="false" ht="12.75" hidden="false" customHeight="false" outlineLevel="0" collapsed="false">
      <c r="A7" s="417"/>
      <c r="B7" s="129" t="s">
        <v>191</v>
      </c>
      <c r="C7" s="129"/>
      <c r="D7" s="421" t="n">
        <v>56</v>
      </c>
      <c r="E7" s="422" t="n">
        <v>48</v>
      </c>
      <c r="F7" s="421" t="n">
        <v>43</v>
      </c>
      <c r="G7" s="422" t="n">
        <f aca="false">ROUND(F7/E7*100,1)</f>
        <v>89.6</v>
      </c>
      <c r="H7" s="423" t="n">
        <v>376</v>
      </c>
      <c r="I7" s="421" t="n">
        <v>46</v>
      </c>
      <c r="J7" s="422" t="n">
        <v>37</v>
      </c>
      <c r="K7" s="421" t="n">
        <v>37</v>
      </c>
      <c r="L7" s="422" t="n">
        <f aca="false">ROUND(K7/J7*100,1)</f>
        <v>100</v>
      </c>
      <c r="M7" s="423" t="n">
        <v>351</v>
      </c>
      <c r="N7" s="421" t="n">
        <v>56</v>
      </c>
      <c r="O7" s="422" t="n">
        <v>40</v>
      </c>
      <c r="P7" s="421" t="n">
        <v>39</v>
      </c>
      <c r="Q7" s="422" t="n">
        <f aca="false">ROUND(P7/O7*100,1)</f>
        <v>97.5</v>
      </c>
      <c r="R7" s="423" t="n">
        <v>287</v>
      </c>
    </row>
    <row r="8" customFormat="false" ht="24" hidden="false" customHeight="false" outlineLevel="0" collapsed="false">
      <c r="A8" s="417"/>
      <c r="B8" s="132" t="s">
        <v>159</v>
      </c>
      <c r="C8" s="123" t="s">
        <v>192</v>
      </c>
      <c r="D8" s="424" t="s">
        <v>333</v>
      </c>
      <c r="E8" s="424" t="s">
        <v>333</v>
      </c>
      <c r="F8" s="424" t="s">
        <v>333</v>
      </c>
      <c r="G8" s="424" t="s">
        <v>333</v>
      </c>
      <c r="H8" s="424" t="s">
        <v>333</v>
      </c>
      <c r="I8" s="424" t="s">
        <v>333</v>
      </c>
      <c r="J8" s="424" t="s">
        <v>333</v>
      </c>
      <c r="K8" s="424" t="s">
        <v>333</v>
      </c>
      <c r="L8" s="424" t="s">
        <v>333</v>
      </c>
      <c r="M8" s="424" t="s">
        <v>333</v>
      </c>
      <c r="N8" s="424" t="s">
        <v>333</v>
      </c>
      <c r="O8" s="424" t="s">
        <v>333</v>
      </c>
      <c r="P8" s="424" t="s">
        <v>333</v>
      </c>
      <c r="Q8" s="424" t="s">
        <v>333</v>
      </c>
      <c r="R8" s="424" t="s">
        <v>333</v>
      </c>
    </row>
    <row r="9" customFormat="false" ht="12.75" hidden="false" customHeight="false" outlineLevel="0" collapsed="false">
      <c r="A9" s="417"/>
      <c r="B9" s="129" t="s">
        <v>195</v>
      </c>
      <c r="C9" s="129"/>
      <c r="D9" s="424" t="s">
        <v>333</v>
      </c>
      <c r="E9" s="424" t="s">
        <v>333</v>
      </c>
      <c r="F9" s="424" t="s">
        <v>333</v>
      </c>
      <c r="G9" s="424" t="s">
        <v>333</v>
      </c>
      <c r="H9" s="424" t="s">
        <v>333</v>
      </c>
      <c r="I9" s="424" t="s">
        <v>333</v>
      </c>
      <c r="J9" s="424" t="s">
        <v>333</v>
      </c>
      <c r="K9" s="424" t="s">
        <v>333</v>
      </c>
      <c r="L9" s="424" t="s">
        <v>333</v>
      </c>
      <c r="M9" s="424" t="s">
        <v>333</v>
      </c>
      <c r="N9" s="424" t="s">
        <v>333</v>
      </c>
      <c r="O9" s="424" t="s">
        <v>333</v>
      </c>
      <c r="P9" s="424" t="s">
        <v>333</v>
      </c>
      <c r="Q9" s="424" t="s">
        <v>333</v>
      </c>
      <c r="R9" s="424" t="s">
        <v>333</v>
      </c>
    </row>
    <row r="10" customFormat="false" ht="15" hidden="false" customHeight="true" outlineLevel="0" collapsed="false">
      <c r="A10" s="417"/>
      <c r="B10" s="425" t="s">
        <v>949</v>
      </c>
      <c r="C10" s="425"/>
      <c r="D10" s="421" t="n">
        <v>56</v>
      </c>
      <c r="E10" s="422" t="n">
        <v>48</v>
      </c>
      <c r="F10" s="421" t="n">
        <v>43</v>
      </c>
      <c r="G10" s="422" t="n">
        <f aca="false">ROUND(F10/E10*100,1)</f>
        <v>89.6</v>
      </c>
      <c r="H10" s="423" t="n">
        <v>376</v>
      </c>
      <c r="I10" s="421" t="n">
        <v>46</v>
      </c>
      <c r="J10" s="422" t="n">
        <v>37</v>
      </c>
      <c r="K10" s="421" t="n">
        <v>37</v>
      </c>
      <c r="L10" s="422" t="n">
        <f aca="false">ROUND(K10/J10*100,1)</f>
        <v>100</v>
      </c>
      <c r="M10" s="423" t="n">
        <v>351</v>
      </c>
      <c r="N10" s="421" t="n">
        <v>56</v>
      </c>
      <c r="O10" s="422" t="n">
        <v>40</v>
      </c>
      <c r="P10" s="421" t="n">
        <v>39</v>
      </c>
      <c r="Q10" s="422" t="n">
        <f aca="false">ROUND(P10/O10*100,1)</f>
        <v>97.5</v>
      </c>
      <c r="R10" s="423" t="n">
        <v>287</v>
      </c>
    </row>
    <row r="11" customFormat="false" ht="3.75" hidden="false" customHeight="true" outlineLevel="0" collapsed="false">
      <c r="A11" s="417"/>
      <c r="B11" s="426"/>
      <c r="C11" s="427"/>
      <c r="D11" s="428"/>
      <c r="E11" s="429"/>
      <c r="F11" s="428"/>
      <c r="G11" s="429"/>
      <c r="H11" s="429"/>
      <c r="I11" s="428"/>
      <c r="J11" s="429"/>
      <c r="K11" s="428"/>
      <c r="L11" s="429"/>
      <c r="M11" s="429"/>
      <c r="N11" s="428"/>
      <c r="O11" s="429"/>
      <c r="P11" s="428"/>
      <c r="Q11" s="429"/>
      <c r="R11" s="429"/>
    </row>
    <row r="12" customFormat="false" ht="12.75" hidden="false" customHeight="false" outlineLevel="0" collapsed="false">
      <c r="B12" s="327" t="s">
        <v>950</v>
      </c>
    </row>
    <row r="13" customFormat="false" ht="6" hidden="false" customHeight="true" outlineLevel="0" collapsed="false">
      <c r="B13" s="326"/>
    </row>
    <row r="14" s="87" customFormat="true" ht="15" hidden="false" customHeight="true" outlineLevel="0" collapsed="false">
      <c r="B14" s="86" t="s">
        <v>951</v>
      </c>
    </row>
    <row r="15" s="87" customFormat="true" ht="15" hidden="false" customHeight="true" outlineLevel="0" collapsed="false">
      <c r="B15" s="287" t="s">
        <v>952</v>
      </c>
    </row>
    <row r="16" customFormat="false" ht="12.75" hidden="false" customHeight="false" outlineLevel="0" collapsed="false">
      <c r="B16" s="287" t="s">
        <v>901</v>
      </c>
    </row>
  </sheetData>
  <mergeCells count="8">
    <mergeCell ref="B4:B5"/>
    <mergeCell ref="C4:C5"/>
    <mergeCell ref="D4:H4"/>
    <mergeCell ref="I4:M4"/>
    <mergeCell ref="N4:R4"/>
    <mergeCell ref="B7:C7"/>
    <mergeCell ref="B9:C9"/>
    <mergeCell ref="B10:C10"/>
  </mergeCells>
  <printOptions headings="false" gridLines="false" gridLinesSet="true" horizontalCentered="true" verticalCentered="false"/>
  <pageMargins left="0.7875" right="0.7875" top="0.590277777777778" bottom="0.196527777777778" header="0.511811023622047" footer="0"/>
  <pageSetup paperSize="9" scale="100" fitToWidth="1" fitToHeight="0" pageOrder="downThenOver" orientation="landscape" blackAndWhite="false" draft="false" cellComments="none" firstPageNumber="35" useFirstPageNumber="true" horizontalDpi="300" verticalDpi="300" copies="1"/>
  <headerFooter differentFirst="false" differentOddEven="false">
    <oddHeader/>
    <oddFooter>&amp;C&amp;"Century,Regula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5"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6.85"/>
    <col collapsed="false" customWidth="true" hidden="false" outlineLevel="0" max="2" min="2" style="128" width="7.42"/>
    <col collapsed="false" customWidth="true" hidden="false" outlineLevel="0" max="3" min="3" style="128" width="19.7"/>
    <col collapsed="false" customWidth="true" hidden="false" outlineLevel="0" max="7" min="4" style="128" width="12.85"/>
    <col collapsed="false" customWidth="false" hidden="false" outlineLevel="0" max="257" min="8" style="128" width="9.13"/>
  </cols>
  <sheetData>
    <row r="1" customFormat="false" ht="22.5" hidden="false" customHeight="true" outlineLevel="0" collapsed="false">
      <c r="A1" s="289"/>
      <c r="B1" s="250" t="s">
        <v>953</v>
      </c>
    </row>
    <row r="2" customFormat="false" ht="24" hidden="false" customHeight="false" outlineLevel="0" collapsed="false">
      <c r="A2" s="290"/>
      <c r="B2" s="96" t="s">
        <v>954</v>
      </c>
      <c r="C2" s="87"/>
      <c r="D2" s="87"/>
      <c r="E2" s="87"/>
    </row>
    <row r="3" customFormat="false" ht="13.5" hidden="false" customHeight="false" outlineLevel="0" collapsed="false">
      <c r="B3" s="94"/>
      <c r="C3" s="87"/>
      <c r="D3" s="87"/>
      <c r="E3" s="87"/>
    </row>
    <row r="4" customFormat="false" ht="17.25" hidden="false" customHeight="true" outlineLevel="0" collapsed="false">
      <c r="A4" s="417"/>
      <c r="B4" s="430"/>
      <c r="C4" s="431"/>
      <c r="D4" s="338" t="s">
        <v>158</v>
      </c>
      <c r="E4" s="338"/>
      <c r="F4" s="338" t="s">
        <v>159</v>
      </c>
      <c r="G4" s="338"/>
    </row>
    <row r="5" customFormat="false" ht="12.75" hidden="false" customHeight="false" outlineLevel="0" collapsed="false">
      <c r="A5" s="417"/>
      <c r="B5" s="432"/>
      <c r="C5" s="433"/>
      <c r="D5" s="434" t="s">
        <v>955</v>
      </c>
      <c r="E5" s="339" t="s">
        <v>956</v>
      </c>
      <c r="F5" s="434" t="s">
        <v>955</v>
      </c>
      <c r="G5" s="339" t="s">
        <v>956</v>
      </c>
    </row>
    <row r="6" customFormat="false" ht="12.75" hidden="false" customHeight="true" outlineLevel="0" collapsed="false">
      <c r="A6" s="417"/>
      <c r="B6" s="435" t="s">
        <v>957</v>
      </c>
      <c r="C6" s="436" t="s">
        <v>958</v>
      </c>
      <c r="D6" s="437"/>
      <c r="E6" s="437"/>
      <c r="F6" s="437"/>
      <c r="G6" s="437"/>
    </row>
    <row r="7" customFormat="false" ht="12.75" hidden="false" customHeight="false" outlineLevel="0" collapsed="false">
      <c r="A7" s="417"/>
      <c r="B7" s="435"/>
      <c r="C7" s="436" t="s">
        <v>959</v>
      </c>
      <c r="D7" s="437"/>
      <c r="E7" s="437"/>
      <c r="F7" s="437"/>
      <c r="G7" s="437"/>
    </row>
    <row r="8" customFormat="false" ht="24" hidden="false" customHeight="false" outlineLevel="0" collapsed="false">
      <c r="A8" s="417"/>
      <c r="B8" s="435"/>
      <c r="C8" s="438" t="s">
        <v>960</v>
      </c>
      <c r="D8" s="437"/>
      <c r="E8" s="437"/>
      <c r="F8" s="437"/>
      <c r="G8" s="437"/>
    </row>
    <row r="9" customFormat="false" ht="25.5" hidden="false" customHeight="false" outlineLevel="0" collapsed="false">
      <c r="A9" s="439"/>
      <c r="B9" s="435"/>
      <c r="C9" s="440" t="s">
        <v>961</v>
      </c>
      <c r="D9" s="158"/>
      <c r="E9" s="158"/>
      <c r="F9" s="158"/>
      <c r="G9" s="158"/>
    </row>
    <row r="10" customFormat="false" ht="12.75" hidden="false" customHeight="false" outlineLevel="0" collapsed="false">
      <c r="A10" s="417"/>
      <c r="B10" s="435"/>
      <c r="C10" s="440" t="s">
        <v>962</v>
      </c>
      <c r="D10" s="158" t="n">
        <v>3</v>
      </c>
      <c r="E10" s="158" t="n">
        <f aca="false">ROUND(D10/$D$33*100,1)</f>
        <v>5.4</v>
      </c>
      <c r="F10" s="158"/>
      <c r="G10" s="158"/>
    </row>
    <row r="11" customFormat="false" ht="24" hidden="false" customHeight="false" outlineLevel="0" collapsed="false">
      <c r="A11" s="417"/>
      <c r="B11" s="435"/>
      <c r="C11" s="441" t="s">
        <v>963</v>
      </c>
      <c r="D11" s="158"/>
      <c r="E11" s="158"/>
      <c r="F11" s="158"/>
      <c r="G11" s="158"/>
    </row>
    <row r="12" customFormat="false" ht="12.75" hidden="false" customHeight="false" outlineLevel="0" collapsed="false">
      <c r="A12" s="417"/>
      <c r="B12" s="435"/>
      <c r="C12" s="440" t="s">
        <v>964</v>
      </c>
      <c r="D12" s="158" t="n">
        <v>8</v>
      </c>
      <c r="E12" s="158" t="n">
        <f aca="false">ROUND(D12/$D$33*100,1)</f>
        <v>14.3</v>
      </c>
      <c r="F12" s="158"/>
      <c r="G12" s="158"/>
    </row>
    <row r="13" customFormat="false" ht="12.75" hidden="false" customHeight="false" outlineLevel="0" collapsed="false">
      <c r="A13" s="417"/>
      <c r="B13" s="435"/>
      <c r="C13" s="440" t="s">
        <v>965</v>
      </c>
      <c r="D13" s="158" t="n">
        <v>2</v>
      </c>
      <c r="E13" s="158" t="n">
        <f aca="false">ROUND(D13/$D$33*100,1)</f>
        <v>3.6</v>
      </c>
      <c r="F13" s="158"/>
      <c r="G13" s="158"/>
    </row>
    <row r="14" customFormat="false" ht="12.75" hidden="false" customHeight="false" outlineLevel="0" collapsed="false">
      <c r="A14" s="417"/>
      <c r="B14" s="435"/>
      <c r="C14" s="440" t="s">
        <v>966</v>
      </c>
      <c r="D14" s="158" t="n">
        <v>3</v>
      </c>
      <c r="E14" s="158" t="n">
        <f aca="false">ROUND(D14/$D$33*100,1)</f>
        <v>5.4</v>
      </c>
      <c r="F14" s="158"/>
      <c r="G14" s="158"/>
    </row>
    <row r="15" customFormat="false" ht="12.75" hidden="false" customHeight="false" outlineLevel="0" collapsed="false">
      <c r="A15" s="417"/>
      <c r="B15" s="435"/>
      <c r="C15" s="440" t="s">
        <v>967</v>
      </c>
      <c r="D15" s="158" t="n">
        <v>4</v>
      </c>
      <c r="E15" s="158" t="n">
        <f aca="false">ROUND(D15/$D$33*100,1)</f>
        <v>7.1</v>
      </c>
      <c r="F15" s="158"/>
      <c r="G15" s="158"/>
    </row>
    <row r="16" customFormat="false" ht="24" hidden="false" customHeight="false" outlineLevel="0" collapsed="false">
      <c r="A16" s="417"/>
      <c r="B16" s="435"/>
      <c r="C16" s="441" t="s">
        <v>968</v>
      </c>
      <c r="D16" s="158"/>
      <c r="E16" s="158"/>
      <c r="F16" s="158"/>
      <c r="G16" s="158"/>
    </row>
    <row r="17" customFormat="false" ht="24" hidden="false" customHeight="false" outlineLevel="0" collapsed="false">
      <c r="A17" s="417"/>
      <c r="B17" s="435"/>
      <c r="C17" s="441" t="s">
        <v>969</v>
      </c>
      <c r="D17" s="158"/>
      <c r="E17" s="158"/>
      <c r="F17" s="158"/>
      <c r="G17" s="158"/>
    </row>
    <row r="18" customFormat="false" ht="24" hidden="false" customHeight="false" outlineLevel="0" collapsed="false">
      <c r="A18" s="417"/>
      <c r="B18" s="435"/>
      <c r="C18" s="441" t="s">
        <v>970</v>
      </c>
      <c r="D18" s="158" t="n">
        <v>4</v>
      </c>
      <c r="E18" s="158" t="n">
        <f aca="false">ROUND(D18/$D$33*100,1)</f>
        <v>7.1</v>
      </c>
      <c r="F18" s="158"/>
      <c r="G18" s="158"/>
    </row>
    <row r="19" customFormat="false" ht="24" hidden="false" customHeight="false" outlineLevel="0" collapsed="false">
      <c r="A19" s="417"/>
      <c r="B19" s="435"/>
      <c r="C19" s="441" t="s">
        <v>971</v>
      </c>
      <c r="D19" s="158" t="n">
        <v>5</v>
      </c>
      <c r="E19" s="158" t="n">
        <f aca="false">ROUND(D19/$D$33*100,1)</f>
        <v>8.9</v>
      </c>
      <c r="F19" s="158"/>
      <c r="G19" s="158"/>
    </row>
    <row r="20" customFormat="false" ht="12.75" hidden="false" customHeight="false" outlineLevel="0" collapsed="false">
      <c r="A20" s="417"/>
      <c r="B20" s="435"/>
      <c r="C20" s="440" t="s">
        <v>972</v>
      </c>
      <c r="D20" s="158" t="n">
        <v>8</v>
      </c>
      <c r="E20" s="158" t="n">
        <f aca="false">ROUND(D20/$D$33*100,1)</f>
        <v>14.3</v>
      </c>
      <c r="F20" s="158"/>
      <c r="G20" s="158"/>
    </row>
    <row r="21" customFormat="false" ht="12.75" hidden="false" customHeight="false" outlineLevel="0" collapsed="false">
      <c r="A21" s="417"/>
      <c r="B21" s="435"/>
      <c r="C21" s="440" t="s">
        <v>973</v>
      </c>
      <c r="D21" s="158"/>
      <c r="E21" s="158"/>
      <c r="F21" s="158"/>
      <c r="G21" s="158"/>
    </row>
    <row r="22" customFormat="false" ht="12.75" hidden="false" customHeight="false" outlineLevel="0" collapsed="false">
      <c r="A22" s="417"/>
      <c r="B22" s="435"/>
      <c r="C22" s="440" t="s">
        <v>974</v>
      </c>
      <c r="D22" s="158" t="n">
        <v>2</v>
      </c>
      <c r="E22" s="158" t="n">
        <f aca="false">ROUND(D22/$D$33*100,1)</f>
        <v>3.6</v>
      </c>
      <c r="F22" s="158"/>
      <c r="G22" s="158"/>
    </row>
    <row r="23" customFormat="false" ht="12.75" hidden="false" customHeight="false" outlineLevel="0" collapsed="false">
      <c r="A23" s="417"/>
      <c r="B23" s="435"/>
      <c r="C23" s="440" t="s">
        <v>975</v>
      </c>
      <c r="D23" s="158"/>
      <c r="E23" s="158"/>
      <c r="F23" s="158"/>
      <c r="G23" s="158"/>
    </row>
    <row r="24" customFormat="false" ht="12.75" hidden="false" customHeight="false" outlineLevel="0" collapsed="false">
      <c r="A24" s="417"/>
      <c r="B24" s="435"/>
      <c r="C24" s="440" t="s">
        <v>976</v>
      </c>
      <c r="D24" s="158"/>
      <c r="E24" s="158"/>
      <c r="F24" s="158"/>
      <c r="G24" s="158"/>
    </row>
    <row r="25" customFormat="false" ht="13.5" hidden="false" customHeight="false" outlineLevel="0" collapsed="false">
      <c r="A25" s="417"/>
      <c r="B25" s="435"/>
      <c r="C25" s="442" t="s">
        <v>977</v>
      </c>
      <c r="D25" s="443"/>
      <c r="E25" s="158"/>
      <c r="F25" s="443"/>
      <c r="G25" s="443"/>
    </row>
    <row r="26" customFormat="false" ht="16.5" hidden="false" customHeight="true" outlineLevel="0" collapsed="false">
      <c r="A26" s="417"/>
      <c r="B26" s="444"/>
      <c r="C26" s="445" t="s">
        <v>978</v>
      </c>
      <c r="D26" s="446" t="n">
        <f aca="false">SUM(D6:D25)</f>
        <v>39</v>
      </c>
      <c r="E26" s="446" t="n">
        <f aca="false">ROUND(D26/$D$33*100,1)</f>
        <v>69.6</v>
      </c>
      <c r="F26" s="446"/>
      <c r="G26" s="447"/>
    </row>
    <row r="27" customFormat="false" ht="12.75" hidden="false" customHeight="false" outlineLevel="0" collapsed="false">
      <c r="A27" s="417"/>
      <c r="B27" s="448" t="s">
        <v>979</v>
      </c>
      <c r="C27" s="449" t="s">
        <v>980</v>
      </c>
      <c r="D27" s="432"/>
      <c r="E27" s="265"/>
      <c r="F27" s="432"/>
      <c r="G27" s="265"/>
    </row>
    <row r="28" customFormat="false" ht="12.75" hidden="false" customHeight="false" outlineLevel="0" collapsed="false">
      <c r="A28" s="417"/>
      <c r="B28" s="448"/>
      <c r="C28" s="440" t="s">
        <v>981</v>
      </c>
      <c r="D28" s="450" t="n">
        <v>3</v>
      </c>
      <c r="E28" s="158" t="n">
        <f aca="false">ROUND(D28/$D$33*100,1)</f>
        <v>5.4</v>
      </c>
      <c r="F28" s="450"/>
      <c r="G28" s="158"/>
    </row>
    <row r="29" customFormat="false" ht="12.75" hidden="false" customHeight="false" outlineLevel="0" collapsed="false">
      <c r="A29" s="417"/>
      <c r="B29" s="448"/>
      <c r="C29" s="451" t="s">
        <v>982</v>
      </c>
      <c r="D29" s="452" t="n">
        <v>2</v>
      </c>
      <c r="E29" s="158" t="n">
        <f aca="false">ROUND(D29/$D$33*100,1)</f>
        <v>3.6</v>
      </c>
      <c r="F29" s="452"/>
      <c r="G29" s="320"/>
    </row>
    <row r="30" customFormat="false" ht="13.5" hidden="false" customHeight="false" outlineLevel="0" collapsed="false">
      <c r="A30" s="417"/>
      <c r="B30" s="448"/>
      <c r="C30" s="442" t="s">
        <v>983</v>
      </c>
      <c r="D30" s="430" t="n">
        <v>1</v>
      </c>
      <c r="E30" s="158" t="n">
        <f aca="false">ROUND(D30/$D$33*100,1)</f>
        <v>1.8</v>
      </c>
      <c r="F30" s="430"/>
      <c r="G30" s="443"/>
    </row>
    <row r="31" customFormat="false" ht="16.5" hidden="false" customHeight="true" outlineLevel="0" collapsed="false">
      <c r="A31" s="417"/>
      <c r="B31" s="444"/>
      <c r="C31" s="445" t="s">
        <v>984</v>
      </c>
      <c r="D31" s="446" t="n">
        <f aca="false">SUM(D27:D30)</f>
        <v>6</v>
      </c>
      <c r="E31" s="446" t="n">
        <f aca="false">ROUND(D31/$D$33*100,1)</f>
        <v>10.7</v>
      </c>
      <c r="F31" s="446"/>
      <c r="G31" s="447"/>
    </row>
    <row r="32" customFormat="false" ht="13.5" hidden="false" customHeight="false" outlineLevel="0" collapsed="false">
      <c r="B32" s="453" t="s">
        <v>255</v>
      </c>
      <c r="C32" s="454" t="s">
        <v>985</v>
      </c>
      <c r="D32" s="313" t="n">
        <v>11</v>
      </c>
      <c r="E32" s="158" t="n">
        <f aca="false">ROUND(D32/$D$33*100,1)</f>
        <v>19.6</v>
      </c>
      <c r="F32" s="313"/>
      <c r="G32" s="313"/>
    </row>
    <row r="33" customFormat="false" ht="16.5" hidden="false" customHeight="true" outlineLevel="0" collapsed="false">
      <c r="B33" s="455"/>
      <c r="C33" s="456" t="s">
        <v>986</v>
      </c>
      <c r="D33" s="457" t="n">
        <f aca="false">D26+D31+D32</f>
        <v>56</v>
      </c>
      <c r="E33" s="458" t="n">
        <v>1</v>
      </c>
      <c r="F33" s="459" t="s">
        <v>333</v>
      </c>
      <c r="G33" s="460" t="s">
        <v>333</v>
      </c>
    </row>
    <row r="34" customFormat="false" ht="3.75" hidden="false" customHeight="true" outlineLevel="0" collapsed="false"/>
    <row r="35" customFormat="false" ht="12.75" hidden="false" customHeight="false" outlineLevel="0" collapsed="false">
      <c r="B35" s="327" t="s">
        <v>950</v>
      </c>
    </row>
    <row r="36" customFormat="false" ht="6" hidden="false" customHeight="true" outlineLevel="0" collapsed="false">
      <c r="B36" s="326"/>
    </row>
    <row r="37" s="87" customFormat="true" ht="15" hidden="false" customHeight="true" outlineLevel="0" collapsed="false">
      <c r="B37" s="86" t="s">
        <v>987</v>
      </c>
    </row>
    <row r="38" s="87" customFormat="true" ht="15" hidden="false" customHeight="true" outlineLevel="0" collapsed="false">
      <c r="B38" s="86" t="s">
        <v>988</v>
      </c>
    </row>
    <row r="39" s="87" customFormat="true" ht="15" hidden="false" customHeight="true" outlineLevel="0" collapsed="false">
      <c r="B39" s="89" t="s">
        <v>989</v>
      </c>
    </row>
    <row r="40" s="87" customFormat="true" ht="15" hidden="false" customHeight="true" outlineLevel="0" collapsed="false">
      <c r="B40" s="89" t="s">
        <v>990</v>
      </c>
    </row>
    <row r="41" s="87" customFormat="true" ht="15" hidden="false" customHeight="true" outlineLevel="0" collapsed="false">
      <c r="B41" s="89" t="s">
        <v>991</v>
      </c>
    </row>
    <row r="42" s="87" customFormat="true" ht="15" hidden="false" customHeight="true" outlineLevel="0" collapsed="false">
      <c r="B42" s="287" t="s">
        <v>900</v>
      </c>
    </row>
    <row r="43" s="87" customFormat="true" ht="15" hidden="false" customHeight="true" outlineLevel="0" collapsed="false">
      <c r="B43" s="287" t="s">
        <v>992</v>
      </c>
    </row>
    <row r="44" s="87" customFormat="true" ht="15" hidden="false" customHeight="true" outlineLevel="0" collapsed="false">
      <c r="B44" s="287"/>
    </row>
  </sheetData>
  <mergeCells count="4">
    <mergeCell ref="D4:E4"/>
    <mergeCell ref="F4:G4"/>
    <mergeCell ref="B6:B25"/>
    <mergeCell ref="B27:B30"/>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Century,Regula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1.28"/>
    <col collapsed="false" customWidth="true" hidden="false" outlineLevel="0" max="2" min="2" style="128" width="20.42"/>
    <col collapsed="false" customWidth="true" hidden="false" outlineLevel="0" max="6" min="3" style="128" width="11.85"/>
    <col collapsed="false" customWidth="true" hidden="false" outlineLevel="0" max="7" min="7" style="128" width="23.13"/>
    <col collapsed="false" customWidth="true" hidden="false" outlineLevel="0" max="10" min="8" style="128" width="9.99"/>
    <col collapsed="false" customWidth="true" hidden="false" outlineLevel="0" max="11" min="11" style="128" width="19.85"/>
    <col collapsed="false" customWidth="true" hidden="false" outlineLevel="0" max="12" min="12" style="128" width="2.13"/>
    <col collapsed="false" customWidth="false" hidden="false" outlineLevel="0" max="257" min="13" style="128" width="9.13"/>
  </cols>
  <sheetData>
    <row r="1" customFormat="false" ht="22.5" hidden="false" customHeight="true" outlineLevel="0" collapsed="false">
      <c r="A1" s="289"/>
      <c r="B1" s="250" t="s">
        <v>993</v>
      </c>
    </row>
    <row r="2" customFormat="false" ht="24" hidden="false" customHeight="false" outlineLevel="0" collapsed="false">
      <c r="A2" s="290"/>
      <c r="B2" s="325" t="s">
        <v>994</v>
      </c>
    </row>
    <row r="3" customFormat="false" ht="13.5" hidden="false" customHeight="false" outlineLevel="0" collapsed="false">
      <c r="B3" s="409"/>
      <c r="C3" s="409"/>
      <c r="D3" s="409"/>
      <c r="E3" s="409"/>
      <c r="F3" s="409"/>
      <c r="G3" s="409"/>
      <c r="H3" s="409"/>
      <c r="I3" s="409"/>
      <c r="J3" s="255"/>
      <c r="K3" s="255"/>
      <c r="L3" s="255"/>
    </row>
    <row r="4" customFormat="false" ht="12.75" hidden="false" customHeight="true" outlineLevel="0" collapsed="false">
      <c r="B4" s="129" t="s">
        <v>926</v>
      </c>
      <c r="C4" s="410" t="s">
        <v>927</v>
      </c>
      <c r="D4" s="410"/>
      <c r="E4" s="410" t="s">
        <v>928</v>
      </c>
      <c r="F4" s="410"/>
      <c r="G4" s="410" t="s">
        <v>929</v>
      </c>
      <c r="H4" s="410" t="s">
        <v>930</v>
      </c>
      <c r="I4" s="410"/>
      <c r="J4" s="410"/>
      <c r="K4" s="129" t="s">
        <v>931</v>
      </c>
      <c r="L4" s="461"/>
      <c r="M4" s="411"/>
    </row>
    <row r="5" customFormat="false" ht="12.75" hidden="false" customHeight="false" outlineLevel="0" collapsed="false">
      <c r="B5" s="129"/>
      <c r="C5" s="412" t="s">
        <v>995</v>
      </c>
      <c r="D5" s="412" t="s">
        <v>996</v>
      </c>
      <c r="E5" s="412" t="s">
        <v>932</v>
      </c>
      <c r="F5" s="412" t="s">
        <v>933</v>
      </c>
      <c r="G5" s="410"/>
      <c r="H5" s="154" t="s">
        <v>934</v>
      </c>
      <c r="I5" s="154" t="s">
        <v>935</v>
      </c>
      <c r="J5" s="154" t="s">
        <v>936</v>
      </c>
      <c r="K5" s="129"/>
      <c r="L5" s="278"/>
    </row>
    <row r="6" customFormat="false" ht="18.75" hidden="false" customHeight="true" outlineLevel="0" collapsed="false">
      <c r="B6" s="413" t="s">
        <v>997</v>
      </c>
      <c r="C6" s="414" t="n">
        <v>2</v>
      </c>
      <c r="D6" s="414"/>
      <c r="E6" s="414" t="n">
        <v>5</v>
      </c>
      <c r="F6" s="414" t="n">
        <v>245</v>
      </c>
      <c r="G6" s="414" t="s">
        <v>998</v>
      </c>
      <c r="H6" s="414" t="n">
        <v>11</v>
      </c>
      <c r="I6" s="414" t="n">
        <v>33</v>
      </c>
      <c r="J6" s="414" t="n">
        <v>55</v>
      </c>
      <c r="K6" s="150" t="s">
        <v>999</v>
      </c>
      <c r="L6" s="462"/>
    </row>
    <row r="7" customFormat="false" ht="18.75" hidden="false" customHeight="true" outlineLevel="0" collapsed="false">
      <c r="B7" s="413" t="s">
        <v>1000</v>
      </c>
      <c r="C7" s="414" t="n">
        <v>2</v>
      </c>
      <c r="D7" s="414"/>
      <c r="E7" s="414" t="n">
        <v>5</v>
      </c>
      <c r="F7" s="414" t="n">
        <v>150</v>
      </c>
      <c r="G7" s="414" t="s">
        <v>998</v>
      </c>
      <c r="H7" s="414" t="n">
        <v>31</v>
      </c>
      <c r="I7" s="414" t="n">
        <v>25</v>
      </c>
      <c r="J7" s="414" t="n">
        <v>51</v>
      </c>
      <c r="K7" s="150" t="s">
        <v>999</v>
      </c>
      <c r="L7" s="462"/>
    </row>
    <row r="8" customFormat="false" ht="18.75" hidden="false" customHeight="true" outlineLevel="0" collapsed="false">
      <c r="B8" s="413" t="s">
        <v>1001</v>
      </c>
      <c r="C8" s="414"/>
      <c r="D8" s="414" t="n">
        <v>1</v>
      </c>
      <c r="E8" s="414" t="n">
        <v>2</v>
      </c>
      <c r="F8" s="414" t="n">
        <v>56</v>
      </c>
      <c r="G8" s="414" t="s">
        <v>1002</v>
      </c>
      <c r="H8" s="414" t="n">
        <v>85</v>
      </c>
      <c r="I8" s="414" t="n">
        <v>196</v>
      </c>
      <c r="J8" s="414" t="n">
        <v>160</v>
      </c>
      <c r="K8" s="150" t="s">
        <v>1003</v>
      </c>
      <c r="L8" s="462"/>
    </row>
    <row r="9" customFormat="false" ht="13.5" hidden="false" customHeight="false" outlineLevel="0" collapsed="false">
      <c r="B9" s="409"/>
      <c r="C9" s="409"/>
      <c r="D9" s="409"/>
      <c r="E9" s="409"/>
      <c r="F9" s="409"/>
      <c r="G9" s="409"/>
      <c r="H9" s="409"/>
      <c r="I9" s="409"/>
      <c r="J9" s="416"/>
      <c r="K9" s="409"/>
      <c r="L9" s="409"/>
    </row>
    <row r="10" s="87" customFormat="true" ht="15" hidden="false" customHeight="true" outlineLevel="0" collapsed="false">
      <c r="B10" s="463" t="s">
        <v>1004</v>
      </c>
      <c r="C10" s="409"/>
      <c r="D10" s="409"/>
      <c r="E10" s="409"/>
      <c r="F10" s="409"/>
      <c r="G10" s="409"/>
      <c r="H10" s="409"/>
      <c r="I10" s="94"/>
      <c r="J10" s="94"/>
      <c r="K10" s="94"/>
      <c r="L10" s="94"/>
    </row>
    <row r="11" s="87" customFormat="true" ht="15" hidden="false" customHeight="true" outlineLevel="0" collapsed="false">
      <c r="B11" s="86" t="s">
        <v>1005</v>
      </c>
    </row>
    <row r="12" s="87" customFormat="true" ht="15" hidden="false" customHeight="true" outlineLevel="0" collapsed="false">
      <c r="B12" s="86" t="s">
        <v>1006</v>
      </c>
    </row>
  </sheetData>
  <mergeCells count="6">
    <mergeCell ref="B4:B5"/>
    <mergeCell ref="C4:D4"/>
    <mergeCell ref="E4:F4"/>
    <mergeCell ref="G4:G5"/>
    <mergeCell ref="H4:J4"/>
    <mergeCell ref="K4:K5"/>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Century,Regula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22.5" zeroHeight="false" outlineLevelRow="0" outlineLevelCol="0"/>
  <cols>
    <col collapsed="false" customWidth="true" hidden="false" outlineLevel="0" max="1" min="1" style="128" width="2.7"/>
    <col collapsed="false" customWidth="true" hidden="false" outlineLevel="0" max="2" min="2" style="128" width="23.99"/>
    <col collapsed="false" customWidth="true" hidden="false" outlineLevel="0" max="3" min="3" style="128" width="11.85"/>
    <col collapsed="false" customWidth="true" hidden="false" outlineLevel="0" max="4" min="4" style="128" width="12.85"/>
    <col collapsed="false" customWidth="true" hidden="false" outlineLevel="0" max="6" min="5" style="128" width="9.85"/>
    <col collapsed="false" customWidth="true" hidden="false" outlineLevel="0" max="7" min="7" style="464" width="14.13"/>
    <col collapsed="false" customWidth="true" hidden="false" outlineLevel="0" max="8" min="8" style="128" width="9.7"/>
    <col collapsed="false" customWidth="true" hidden="false" outlineLevel="0" max="9" min="9" style="128" width="14.13"/>
    <col collapsed="false" customWidth="true" hidden="false" outlineLevel="0" max="10" min="10" style="128" width="60.28"/>
    <col collapsed="false" customWidth="true" hidden="false" outlineLevel="0" max="11" min="11" style="128" width="2.56"/>
    <col collapsed="false" customWidth="false" hidden="false" outlineLevel="0" max="257" min="12" style="128" width="9.13"/>
  </cols>
  <sheetData>
    <row r="1" customFormat="false" ht="22.5" hidden="false" customHeight="true" outlineLevel="0" collapsed="false">
      <c r="A1" s="289"/>
      <c r="B1" s="250" t="s">
        <v>1007</v>
      </c>
    </row>
    <row r="2" customFormat="false" ht="15" hidden="false" customHeight="true" outlineLevel="0" collapsed="false">
      <c r="A2" s="290"/>
      <c r="B2" s="325" t="s">
        <v>1008</v>
      </c>
    </row>
    <row r="3" customFormat="false" ht="15" hidden="false" customHeight="true" outlineLevel="0" collapsed="false"/>
    <row r="4" customFormat="false" ht="42" hidden="false" customHeight="true" outlineLevel="0" collapsed="false">
      <c r="B4" s="465" t="s">
        <v>1009</v>
      </c>
      <c r="C4" s="52" t="s">
        <v>1010</v>
      </c>
      <c r="D4" s="52" t="s">
        <v>1011</v>
      </c>
      <c r="E4" s="52" t="s">
        <v>1012</v>
      </c>
      <c r="F4" s="52" t="s">
        <v>1013</v>
      </c>
      <c r="G4" s="52" t="s">
        <v>1014</v>
      </c>
      <c r="H4" s="52" t="s">
        <v>1015</v>
      </c>
      <c r="I4" s="52" t="s">
        <v>1016</v>
      </c>
      <c r="J4" s="52" t="s">
        <v>1017</v>
      </c>
      <c r="M4" s="411"/>
    </row>
    <row r="5" customFormat="false" ht="204" hidden="false" customHeight="true" outlineLevel="0" collapsed="false">
      <c r="B5" s="466" t="s">
        <v>1018</v>
      </c>
      <c r="C5" s="467" t="s">
        <v>1019</v>
      </c>
      <c r="D5" s="467" t="s">
        <v>1020</v>
      </c>
      <c r="E5" s="298" t="n">
        <v>16</v>
      </c>
      <c r="F5" s="298" t="n">
        <v>250</v>
      </c>
      <c r="G5" s="468" t="n">
        <f aca="false">E5/F5*100</f>
        <v>6.4</v>
      </c>
      <c r="H5" s="469" t="n">
        <v>566667</v>
      </c>
      <c r="I5" s="469" t="n">
        <f aca="false">H5/E5</f>
        <v>35416.6875</v>
      </c>
      <c r="J5" s="466" t="s">
        <v>1021</v>
      </c>
    </row>
    <row r="6" customFormat="false" ht="12.75" hidden="false" customHeight="true" outlineLevel="0" collapsed="false">
      <c r="B6" s="466" t="s">
        <v>1022</v>
      </c>
      <c r="C6" s="467" t="s">
        <v>1019</v>
      </c>
      <c r="D6" s="467" t="s">
        <v>1020</v>
      </c>
      <c r="E6" s="298" t="n">
        <v>3</v>
      </c>
      <c r="F6" s="298" t="n">
        <v>6</v>
      </c>
      <c r="G6" s="470" t="n">
        <f aca="false">E6/F6*100</f>
        <v>50</v>
      </c>
      <c r="H6" s="469" t="n">
        <v>106250</v>
      </c>
      <c r="I6" s="469" t="n">
        <v>35417</v>
      </c>
      <c r="J6" s="466" t="s">
        <v>1023</v>
      </c>
    </row>
    <row r="7" customFormat="false" ht="12.75" hidden="false" customHeight="true" outlineLevel="0" collapsed="false">
      <c r="B7" s="466" t="s">
        <v>1024</v>
      </c>
      <c r="C7" s="467" t="s">
        <v>1019</v>
      </c>
      <c r="D7" s="467" t="s">
        <v>1020</v>
      </c>
      <c r="E7" s="298" t="n">
        <v>0</v>
      </c>
      <c r="F7" s="298" t="n">
        <v>82</v>
      </c>
      <c r="G7" s="298" t="n">
        <v>0</v>
      </c>
      <c r="H7" s="298" t="s">
        <v>333</v>
      </c>
      <c r="I7" s="298" t="s">
        <v>333</v>
      </c>
      <c r="J7" s="466" t="s">
        <v>1025</v>
      </c>
    </row>
    <row r="8" customFormat="false" ht="24" hidden="false" customHeight="true" outlineLevel="0" collapsed="false">
      <c r="B8" s="466" t="s">
        <v>1026</v>
      </c>
      <c r="C8" s="467" t="s">
        <v>1019</v>
      </c>
      <c r="D8" s="467" t="s">
        <v>1020</v>
      </c>
      <c r="E8" s="298" t="n">
        <v>5</v>
      </c>
      <c r="F8" s="298" t="n">
        <v>82</v>
      </c>
      <c r="G8" s="468" t="n">
        <f aca="false">E8/F8*100</f>
        <v>6.09756097560976</v>
      </c>
      <c r="H8" s="298" t="s">
        <v>333</v>
      </c>
      <c r="I8" s="298" t="s">
        <v>333</v>
      </c>
      <c r="J8" s="466" t="s">
        <v>1027</v>
      </c>
    </row>
    <row r="9" customFormat="false" ht="10.5" hidden="false" customHeight="true" outlineLevel="0" collapsed="false"/>
    <row r="10" s="87" customFormat="true" ht="15" hidden="false" customHeight="true" outlineLevel="0" collapsed="false">
      <c r="B10" s="471" t="s">
        <v>1028</v>
      </c>
      <c r="C10" s="471"/>
      <c r="D10" s="471"/>
      <c r="E10" s="471"/>
      <c r="F10" s="471"/>
      <c r="G10" s="471"/>
      <c r="H10" s="471"/>
      <c r="I10" s="471"/>
    </row>
    <row r="11" s="87" customFormat="true" ht="15" hidden="false" customHeight="true" outlineLevel="0" collapsed="false">
      <c r="B11" s="86" t="s">
        <v>1029</v>
      </c>
      <c r="C11" s="472"/>
      <c r="D11" s="472"/>
      <c r="E11" s="472"/>
      <c r="F11" s="472"/>
      <c r="G11" s="472"/>
      <c r="H11" s="472"/>
      <c r="I11" s="472"/>
    </row>
    <row r="12" s="87" customFormat="true" ht="15" hidden="false" customHeight="true" outlineLevel="0" collapsed="false">
      <c r="B12" s="86" t="s">
        <v>1030</v>
      </c>
      <c r="C12" s="472"/>
      <c r="D12" s="472"/>
      <c r="E12" s="472"/>
      <c r="F12" s="472"/>
      <c r="G12" s="472"/>
      <c r="H12" s="472"/>
      <c r="I12" s="472"/>
    </row>
    <row r="13" s="87" customFormat="true" ht="15" hidden="false" customHeight="true" outlineLevel="0" collapsed="false">
      <c r="B13" s="471" t="s">
        <v>1031</v>
      </c>
      <c r="C13" s="471"/>
      <c r="D13" s="471"/>
      <c r="E13" s="471"/>
      <c r="F13" s="471"/>
      <c r="G13" s="471"/>
      <c r="H13" s="471"/>
      <c r="I13" s="471"/>
      <c r="J13" s="471"/>
    </row>
    <row r="14" s="87" customFormat="true" ht="15" hidden="false" customHeight="true" outlineLevel="0" collapsed="false">
      <c r="B14" s="473" t="s">
        <v>1032</v>
      </c>
      <c r="C14" s="472"/>
      <c r="D14" s="472"/>
      <c r="E14" s="472"/>
      <c r="F14" s="472"/>
      <c r="G14" s="472"/>
      <c r="H14" s="472"/>
      <c r="I14" s="472"/>
      <c r="J14" s="474"/>
    </row>
    <row r="15" s="87" customFormat="true" ht="15" hidden="false" customHeight="true" outlineLevel="0" collapsed="false">
      <c r="B15" s="86" t="s">
        <v>1033</v>
      </c>
      <c r="G15" s="475"/>
    </row>
    <row r="16" s="87" customFormat="true" ht="15" hidden="false" customHeight="true" outlineLevel="0" collapsed="false">
      <c r="B16" s="86" t="s">
        <v>1034</v>
      </c>
      <c r="G16" s="475"/>
    </row>
    <row r="17" s="87" customFormat="true" ht="15" hidden="false" customHeight="true" outlineLevel="0" collapsed="false">
      <c r="B17" s="86" t="s">
        <v>1035</v>
      </c>
      <c r="G17" s="475"/>
    </row>
    <row r="18" s="87" customFormat="true" ht="15" hidden="false" customHeight="true" outlineLevel="0" collapsed="false">
      <c r="B18" s="86" t="s">
        <v>1036</v>
      </c>
      <c r="G18" s="475"/>
    </row>
    <row r="19" s="87" customFormat="true" ht="15" hidden="false" customHeight="true" outlineLevel="0" collapsed="false">
      <c r="B19" s="476" t="s">
        <v>1037</v>
      </c>
      <c r="C19" s="91"/>
      <c r="D19" s="91"/>
      <c r="E19" s="91"/>
      <c r="F19" s="91"/>
      <c r="G19" s="91"/>
      <c r="H19" s="91"/>
      <c r="I19" s="91"/>
    </row>
    <row r="20" customFormat="false" ht="15" hidden="false" customHeight="true" outlineLevel="0" collapsed="false">
      <c r="B20" s="477"/>
      <c r="C20" s="477"/>
      <c r="D20" s="477"/>
      <c r="E20" s="477"/>
      <c r="F20" s="477"/>
      <c r="G20" s="477"/>
      <c r="H20" s="477"/>
      <c r="I20" s="477"/>
    </row>
    <row r="21" customFormat="false" ht="15" hidden="false" customHeight="true" outlineLevel="0" collapsed="false">
      <c r="B21" s="477"/>
      <c r="C21" s="477"/>
      <c r="D21" s="477"/>
      <c r="E21" s="477"/>
      <c r="F21" s="477"/>
      <c r="G21" s="477"/>
      <c r="H21" s="477"/>
      <c r="I21" s="477"/>
    </row>
    <row r="22" customFormat="false" ht="15" hidden="false" customHeight="true" outlineLevel="0" collapsed="false">
      <c r="B22" s="477"/>
      <c r="C22" s="477"/>
      <c r="D22" s="477"/>
      <c r="E22" s="477"/>
      <c r="F22" s="477"/>
      <c r="G22" s="477"/>
      <c r="H22" s="477"/>
      <c r="I22" s="477"/>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2">
    <mergeCell ref="B10:I10"/>
    <mergeCell ref="B13:J13"/>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Century,Regula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5" zeroHeight="false" outlineLevelRow="0" outlineLevelCol="0"/>
  <cols>
    <col collapsed="false" customWidth="true" hidden="false" outlineLevel="0" max="1" min="1" style="128" width="6.7"/>
    <col collapsed="false" customWidth="true" hidden="false" outlineLevel="0" max="2" min="2" style="128" width="23.99"/>
    <col collapsed="false" customWidth="true" hidden="false" outlineLevel="0" max="3" min="3" style="128" width="10.85"/>
    <col collapsed="false" customWidth="true" hidden="false" outlineLevel="0" max="4" min="4" style="128" width="15.85"/>
    <col collapsed="false" customWidth="true" hidden="false" outlineLevel="0" max="5" min="5" style="128" width="18.28"/>
    <col collapsed="false" customWidth="true" hidden="false" outlineLevel="0" max="6" min="6" style="128" width="11.56"/>
    <col collapsed="false" customWidth="true" hidden="false" outlineLevel="0" max="7" min="7" style="128" width="46.85"/>
    <col collapsed="false" customWidth="true" hidden="false" outlineLevel="0" max="8" min="8" style="128" width="6.7"/>
    <col collapsed="false" customWidth="false" hidden="false" outlineLevel="0" max="257" min="9" style="128" width="9.13"/>
  </cols>
  <sheetData>
    <row r="1" customFormat="false" ht="22.5" hidden="false" customHeight="true" outlineLevel="0" collapsed="false">
      <c r="A1" s="289"/>
      <c r="B1" s="250" t="s">
        <v>1038</v>
      </c>
    </row>
    <row r="2" customFormat="false" ht="15" hidden="false" customHeight="true" outlineLevel="0" collapsed="false">
      <c r="A2" s="290"/>
      <c r="B2" s="325" t="s">
        <v>1039</v>
      </c>
    </row>
    <row r="4" customFormat="false" ht="21" hidden="false" customHeight="true" outlineLevel="0" collapsed="false">
      <c r="B4" s="478"/>
      <c r="C4" s="52" t="s">
        <v>1040</v>
      </c>
      <c r="D4" s="52"/>
      <c r="E4" s="52"/>
      <c r="F4" s="52" t="s">
        <v>1041</v>
      </c>
      <c r="G4" s="52"/>
      <c r="M4" s="411"/>
    </row>
    <row r="5" s="87" customFormat="true" ht="32.25" hidden="false" customHeight="true" outlineLevel="0" collapsed="false">
      <c r="B5" s="479"/>
      <c r="C5" s="122" t="s">
        <v>1042</v>
      </c>
      <c r="D5" s="122" t="s">
        <v>1043</v>
      </c>
      <c r="E5" s="480" t="s">
        <v>1044</v>
      </c>
      <c r="F5" s="122" t="s">
        <v>1042</v>
      </c>
      <c r="G5" s="52" t="s">
        <v>1045</v>
      </c>
    </row>
    <row r="6" customFormat="false" ht="15" hidden="false" customHeight="true" outlineLevel="0" collapsed="false">
      <c r="B6" s="481" t="s">
        <v>1046</v>
      </c>
      <c r="C6" s="298" t="n">
        <v>5</v>
      </c>
      <c r="D6" s="482" t="n">
        <v>494237</v>
      </c>
      <c r="E6" s="266" t="s">
        <v>1047</v>
      </c>
      <c r="F6" s="483" t="s">
        <v>333</v>
      </c>
      <c r="G6" s="483" t="s">
        <v>333</v>
      </c>
    </row>
    <row r="7" customFormat="false" ht="15" hidden="false" customHeight="true" outlineLevel="0" collapsed="false">
      <c r="A7" s="335"/>
      <c r="B7" s="481" t="s">
        <v>1048</v>
      </c>
      <c r="C7" s="298" t="n">
        <v>2</v>
      </c>
      <c r="D7" s="482" t="n">
        <v>453916</v>
      </c>
      <c r="E7" s="266" t="s">
        <v>1049</v>
      </c>
      <c r="F7" s="483" t="s">
        <v>333</v>
      </c>
      <c r="G7" s="483" t="s">
        <v>333</v>
      </c>
    </row>
    <row r="8" customFormat="false" ht="15" hidden="false" customHeight="true" outlineLevel="0" collapsed="false">
      <c r="B8" s="481" t="s">
        <v>1050</v>
      </c>
      <c r="C8" s="298" t="n">
        <v>7</v>
      </c>
      <c r="D8" s="482" t="n">
        <v>2425167</v>
      </c>
      <c r="E8" s="266" t="s">
        <v>1051</v>
      </c>
      <c r="F8" s="483" t="s">
        <v>333</v>
      </c>
      <c r="G8" s="483" t="s">
        <v>333</v>
      </c>
    </row>
  </sheetData>
  <mergeCells count="2">
    <mergeCell ref="C4:E4"/>
    <mergeCell ref="F4:G4"/>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amp;"Century,Regula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D7" activeCellId="0" sqref="D7"/>
    </sheetView>
  </sheetViews>
  <sheetFormatPr defaultColWidth="9.1328125" defaultRowHeight="15" zeroHeight="false" outlineLevelRow="0" outlineLevelCol="0"/>
  <cols>
    <col collapsed="false" customWidth="true" hidden="false" outlineLevel="0" max="1" min="1" style="484" width="6.99"/>
    <col collapsed="false" customWidth="true" hidden="false" outlineLevel="0" max="2" min="2" style="484" width="12.28"/>
    <col collapsed="false" customWidth="true" hidden="false" outlineLevel="0" max="3" min="3" style="484" width="12.42"/>
    <col collapsed="false" customWidth="true" hidden="false" outlineLevel="0" max="13" min="4" style="484" width="10.28"/>
    <col collapsed="false" customWidth="false" hidden="false" outlineLevel="0" max="14" min="14" style="484" width="9.13"/>
    <col collapsed="false" customWidth="true" hidden="false" outlineLevel="0" max="15" min="15" style="484" width="8.7"/>
    <col collapsed="false" customWidth="false" hidden="false" outlineLevel="0" max="257" min="16" style="484" width="9.13"/>
  </cols>
  <sheetData>
    <row r="1" customFormat="false" ht="22.5" hidden="false" customHeight="true" outlineLevel="0" collapsed="false">
      <c r="A1" s="289"/>
      <c r="B1" s="250" t="s">
        <v>1052</v>
      </c>
    </row>
    <row r="2" customFormat="false" ht="15" hidden="false" customHeight="true" outlineLevel="0" collapsed="false">
      <c r="A2" s="290"/>
      <c r="B2" s="325" t="s">
        <v>1053</v>
      </c>
    </row>
    <row r="3" customFormat="false" ht="9.75" hidden="false" customHeight="true" outlineLevel="0" collapsed="false">
      <c r="B3" s="485"/>
    </row>
    <row r="4" customFormat="false" ht="13.5" hidden="false" customHeight="true" outlineLevel="0" collapsed="false">
      <c r="B4" s="486" t="s">
        <v>157</v>
      </c>
      <c r="M4" s="411"/>
    </row>
    <row r="5" s="93" customFormat="true" ht="12" hidden="false" customHeight="true" outlineLevel="0" collapsed="false">
      <c r="B5" s="242" t="s">
        <v>367</v>
      </c>
      <c r="C5" s="70" t="s">
        <v>1054</v>
      </c>
      <c r="D5" s="115" t="s">
        <v>1055</v>
      </c>
      <c r="E5" s="115" t="s">
        <v>1056</v>
      </c>
      <c r="F5" s="115" t="s">
        <v>1057</v>
      </c>
      <c r="G5" s="115" t="s">
        <v>1058</v>
      </c>
      <c r="H5" s="115" t="s">
        <v>1059</v>
      </c>
      <c r="I5" s="115" t="s">
        <v>1060</v>
      </c>
      <c r="J5" s="115" t="s">
        <v>1061</v>
      </c>
      <c r="K5" s="115" t="s">
        <v>1062</v>
      </c>
      <c r="L5" s="115" t="s">
        <v>1063</v>
      </c>
      <c r="M5" s="115" t="s">
        <v>1064</v>
      </c>
      <c r="N5" s="70" t="s">
        <v>1065</v>
      </c>
    </row>
    <row r="6" customFormat="false" ht="12" hidden="false" customHeight="true" outlineLevel="0" collapsed="false">
      <c r="B6" s="70" t="s">
        <v>158</v>
      </c>
      <c r="C6" s="487" t="s">
        <v>1066</v>
      </c>
      <c r="D6" s="488" t="n">
        <v>1</v>
      </c>
      <c r="E6" s="488" t="n">
        <v>1</v>
      </c>
      <c r="F6" s="488" t="n">
        <v>5</v>
      </c>
      <c r="G6" s="488" t="n">
        <v>2</v>
      </c>
      <c r="H6" s="488" t="n">
        <v>1</v>
      </c>
      <c r="I6" s="488" t="n">
        <v>1</v>
      </c>
      <c r="J6" s="488"/>
      <c r="K6" s="488"/>
      <c r="L6" s="488"/>
      <c r="M6" s="488"/>
      <c r="N6" s="488" t="n">
        <f aca="false">SUM(D6:M6)</f>
        <v>11</v>
      </c>
    </row>
    <row r="7" customFormat="false" ht="12" hidden="false" customHeight="true" outlineLevel="0" collapsed="false">
      <c r="B7" s="70"/>
      <c r="C7" s="489" t="s">
        <v>1067</v>
      </c>
      <c r="D7" s="490" t="n">
        <f aca="false">ROUND(D6/$N$6*100,1)</f>
        <v>9.1</v>
      </c>
      <c r="E7" s="490" t="n">
        <f aca="false">ROUND(E6/$N$6*100,1)</f>
        <v>9.1</v>
      </c>
      <c r="F7" s="490" t="n">
        <f aca="false">ROUND(F6/$N$6*100,1)</f>
        <v>45.5</v>
      </c>
      <c r="G7" s="490" t="n">
        <f aca="false">ROUND(G6/$N$6*100,1)</f>
        <v>18.2</v>
      </c>
      <c r="H7" s="490" t="n">
        <f aca="false">ROUND(H6/$N$6*100,1)</f>
        <v>9.1</v>
      </c>
      <c r="I7" s="490" t="n">
        <f aca="false">ROUND(I6/$N$6*100,1)</f>
        <v>9.1</v>
      </c>
      <c r="J7" s="490"/>
      <c r="K7" s="490"/>
      <c r="L7" s="490"/>
      <c r="M7" s="490"/>
      <c r="N7" s="491" t="n">
        <v>1</v>
      </c>
    </row>
    <row r="8" customFormat="false" ht="12" hidden="false" customHeight="true" outlineLevel="0" collapsed="false">
      <c r="B8" s="70"/>
      <c r="C8" s="492" t="s">
        <v>1068</v>
      </c>
      <c r="D8" s="493"/>
      <c r="E8" s="493"/>
      <c r="F8" s="493" t="n">
        <v>1</v>
      </c>
      <c r="G8" s="493" t="n">
        <v>1</v>
      </c>
      <c r="H8" s="493"/>
      <c r="I8" s="493" t="n">
        <v>3</v>
      </c>
      <c r="J8" s="493" t="n">
        <v>3</v>
      </c>
      <c r="K8" s="493" t="n">
        <v>3</v>
      </c>
      <c r="L8" s="493" t="n">
        <v>2</v>
      </c>
      <c r="M8" s="493"/>
      <c r="N8" s="493" t="n">
        <f aca="false">SUM(D8:M8)</f>
        <v>13</v>
      </c>
    </row>
    <row r="9" customFormat="false" ht="12" hidden="false" customHeight="true" outlineLevel="0" collapsed="false">
      <c r="A9" s="335"/>
      <c r="B9" s="70"/>
      <c r="C9" s="489" t="s">
        <v>1067</v>
      </c>
      <c r="D9" s="490"/>
      <c r="E9" s="490"/>
      <c r="F9" s="490" t="n">
        <f aca="false">ROUND(F8/$N$8*100,1)</f>
        <v>7.7</v>
      </c>
      <c r="G9" s="490" t="n">
        <f aca="false">ROUND(G8/$N$8*100,1)</f>
        <v>7.7</v>
      </c>
      <c r="H9" s="490"/>
      <c r="I9" s="490" t="n">
        <f aca="false">ROUND(I8/$N$8*100,1)</f>
        <v>23.1</v>
      </c>
      <c r="J9" s="490" t="n">
        <f aca="false">ROUND(J8/$N$8*100,1)</f>
        <v>23.1</v>
      </c>
      <c r="K9" s="490" t="n">
        <f aca="false">ROUND(K8/$N$8*100,1)</f>
        <v>23.1</v>
      </c>
      <c r="L9" s="490" t="n">
        <f aca="false">ROUND(L8/$N$8*100,1)</f>
        <v>15.4</v>
      </c>
      <c r="M9" s="490"/>
      <c r="N9" s="491" t="n">
        <v>1</v>
      </c>
    </row>
    <row r="10" customFormat="false" ht="12" hidden="false" customHeight="true" outlineLevel="0" collapsed="false">
      <c r="B10" s="70"/>
      <c r="C10" s="492" t="s">
        <v>1069</v>
      </c>
      <c r="D10" s="493"/>
      <c r="E10" s="493"/>
      <c r="F10" s="493"/>
      <c r="G10" s="493"/>
      <c r="H10" s="493"/>
      <c r="I10" s="493" t="n">
        <v>3</v>
      </c>
      <c r="J10" s="493" t="n">
        <v>1</v>
      </c>
      <c r="K10" s="493" t="n">
        <v>2</v>
      </c>
      <c r="L10" s="493" t="n">
        <v>1</v>
      </c>
      <c r="M10" s="493"/>
      <c r="N10" s="493" t="n">
        <f aca="false">SUM(D10:M10)</f>
        <v>7</v>
      </c>
    </row>
    <row r="11" customFormat="false" ht="12" hidden="false" customHeight="true" outlineLevel="0" collapsed="false">
      <c r="B11" s="70"/>
      <c r="C11" s="489" t="s">
        <v>1070</v>
      </c>
      <c r="D11" s="490"/>
      <c r="E11" s="490"/>
      <c r="F11" s="490"/>
      <c r="G11" s="490"/>
      <c r="H11" s="490"/>
      <c r="I11" s="490" t="n">
        <f aca="false">ROUND(I10/$N$10*100,1)</f>
        <v>42.9</v>
      </c>
      <c r="J11" s="490" t="n">
        <f aca="false">ROUND(J10/$N$10*100,1)</f>
        <v>14.3</v>
      </c>
      <c r="K11" s="490" t="n">
        <f aca="false">ROUND(K10/$N$10*100,1)</f>
        <v>28.6</v>
      </c>
      <c r="L11" s="490" t="n">
        <f aca="false">ROUND(L10/$N$10*100,1)</f>
        <v>14.3</v>
      </c>
      <c r="M11" s="490"/>
      <c r="N11" s="491" t="n">
        <v>1</v>
      </c>
    </row>
    <row r="12" customFormat="false" ht="12" hidden="false" customHeight="true" outlineLevel="0" collapsed="false">
      <c r="B12" s="70"/>
      <c r="C12" s="492" t="s">
        <v>1071</v>
      </c>
      <c r="D12" s="488"/>
      <c r="E12" s="488"/>
      <c r="F12" s="488"/>
      <c r="G12" s="488"/>
      <c r="H12" s="488"/>
      <c r="I12" s="488"/>
      <c r="J12" s="488"/>
      <c r="K12" s="488" t="n">
        <v>1</v>
      </c>
      <c r="L12" s="488"/>
      <c r="M12" s="488"/>
      <c r="N12" s="488" t="n">
        <f aca="false">SUM(D12:M12)</f>
        <v>1</v>
      </c>
    </row>
    <row r="13" customFormat="false" ht="12" hidden="false" customHeight="true" outlineLevel="0" collapsed="false">
      <c r="B13" s="70"/>
      <c r="C13" s="494" t="s">
        <v>1067</v>
      </c>
      <c r="D13" s="490"/>
      <c r="E13" s="490"/>
      <c r="F13" s="490"/>
      <c r="G13" s="490"/>
      <c r="H13" s="490"/>
      <c r="I13" s="490"/>
      <c r="J13" s="490"/>
      <c r="K13" s="490" t="n">
        <f aca="false">ROUND(K12/$N$12*100,1)</f>
        <v>100</v>
      </c>
      <c r="L13" s="490"/>
      <c r="M13" s="490"/>
      <c r="N13" s="491" t="n">
        <v>1</v>
      </c>
    </row>
    <row r="14" customFormat="false" ht="12" hidden="false" customHeight="true" outlineLevel="0" collapsed="false">
      <c r="B14" s="495" t="s">
        <v>1072</v>
      </c>
      <c r="C14" s="495"/>
      <c r="D14" s="493" t="n">
        <f aca="false">SUM(D6,D8,D10,D12)</f>
        <v>1</v>
      </c>
      <c r="E14" s="493" t="n">
        <f aca="false">SUM(E6,E8,E10,E12)</f>
        <v>1</v>
      </c>
      <c r="F14" s="493" t="n">
        <f aca="false">SUM(F6,F8,F10,F12)</f>
        <v>6</v>
      </c>
      <c r="G14" s="493" t="n">
        <f aca="false">SUM(G6,G8,G10,G12)</f>
        <v>3</v>
      </c>
      <c r="H14" s="493" t="n">
        <f aca="false">SUM(H6,H8,H10,H12)</f>
        <v>1</v>
      </c>
      <c r="I14" s="493" t="n">
        <f aca="false">SUM(I6,I8,I10,I12)</f>
        <v>7</v>
      </c>
      <c r="J14" s="493" t="n">
        <f aca="false">SUM(J6,J8,J10,J12)</f>
        <v>4</v>
      </c>
      <c r="K14" s="493" t="n">
        <f aca="false">SUM(K6,K8,K10,K12)</f>
        <v>6</v>
      </c>
      <c r="L14" s="493" t="n">
        <f aca="false">SUM(L6,L8,L10,L12)</f>
        <v>3</v>
      </c>
      <c r="M14" s="493"/>
      <c r="N14" s="496" t="n">
        <f aca="false">SUM(D14:M14)</f>
        <v>32</v>
      </c>
    </row>
    <row r="15" customFormat="false" ht="12" hidden="false" customHeight="true" outlineLevel="0" collapsed="false">
      <c r="B15" s="497" t="s">
        <v>1073</v>
      </c>
      <c r="C15" s="497"/>
      <c r="D15" s="490" t="n">
        <f aca="false">ROUND(D14/$N$14*100,1)</f>
        <v>3.1</v>
      </c>
      <c r="E15" s="490" t="n">
        <f aca="false">ROUND(E14/$N$14*100,1)</f>
        <v>3.1</v>
      </c>
      <c r="F15" s="490" t="n">
        <f aca="false">ROUND(F14/$N$14*100,1)</f>
        <v>18.8</v>
      </c>
      <c r="G15" s="490" t="n">
        <f aca="false">ROUND(G14/$N$14*100,1)</f>
        <v>9.4</v>
      </c>
      <c r="H15" s="490" t="n">
        <f aca="false">ROUND(H14/$N$14*100,1)</f>
        <v>3.1</v>
      </c>
      <c r="I15" s="490" t="n">
        <f aca="false">ROUND(I14/$N$14*100,1)</f>
        <v>21.9</v>
      </c>
      <c r="J15" s="490" t="n">
        <f aca="false">ROUND(J14/$N$14*100,1)</f>
        <v>12.5</v>
      </c>
      <c r="K15" s="490" t="n">
        <f aca="false">ROUND(K14/$N$14*100,1)</f>
        <v>18.8</v>
      </c>
      <c r="L15" s="490" t="n">
        <f aca="false">ROUND(L14/$N$14*100,1)</f>
        <v>9.4</v>
      </c>
      <c r="M15" s="490"/>
      <c r="N15" s="491" t="n">
        <v>1</v>
      </c>
    </row>
    <row r="16" customFormat="false" ht="10.5" hidden="false" customHeight="true" outlineLevel="0" collapsed="false"/>
    <row r="17" s="93" customFormat="true" ht="12" hidden="false" customHeight="true" outlineLevel="0" collapsed="false">
      <c r="B17" s="242" t="s">
        <v>367</v>
      </c>
      <c r="C17" s="70" t="s">
        <v>1054</v>
      </c>
      <c r="D17" s="115" t="s">
        <v>1055</v>
      </c>
      <c r="E17" s="115" t="s">
        <v>1056</v>
      </c>
      <c r="F17" s="115" t="s">
        <v>1057</v>
      </c>
      <c r="G17" s="115" t="s">
        <v>1058</v>
      </c>
      <c r="H17" s="115" t="s">
        <v>1059</v>
      </c>
      <c r="I17" s="115" t="s">
        <v>1060</v>
      </c>
      <c r="J17" s="115" t="s">
        <v>1061</v>
      </c>
      <c r="K17" s="115" t="s">
        <v>1062</v>
      </c>
      <c r="L17" s="115" t="s">
        <v>1063</v>
      </c>
      <c r="M17" s="115" t="s">
        <v>1064</v>
      </c>
      <c r="N17" s="70" t="s">
        <v>1065</v>
      </c>
    </row>
    <row r="18" customFormat="false" ht="12" hidden="false" customHeight="true" outlineLevel="0" collapsed="false">
      <c r="B18" s="70" t="s">
        <v>159</v>
      </c>
      <c r="C18" s="487" t="s">
        <v>1066</v>
      </c>
      <c r="D18" s="488"/>
      <c r="E18" s="488" t="n">
        <v>4</v>
      </c>
      <c r="F18" s="488" t="n">
        <v>1</v>
      </c>
      <c r="G18" s="488"/>
      <c r="H18" s="488"/>
      <c r="I18" s="488"/>
      <c r="J18" s="488"/>
      <c r="K18" s="488"/>
      <c r="L18" s="488"/>
      <c r="M18" s="488"/>
      <c r="N18" s="488" t="n">
        <f aca="false">SUM(D18:M18)</f>
        <v>5</v>
      </c>
    </row>
    <row r="19" customFormat="false" ht="12" hidden="false" customHeight="true" outlineLevel="0" collapsed="false">
      <c r="B19" s="70"/>
      <c r="C19" s="489" t="s">
        <v>1067</v>
      </c>
      <c r="D19" s="490"/>
      <c r="E19" s="490" t="n">
        <f aca="false">ROUND(E18/$N$18*100,1)</f>
        <v>80</v>
      </c>
      <c r="F19" s="490" t="n">
        <f aca="false">ROUND(F18/$N$18*100,1)</f>
        <v>20</v>
      </c>
      <c r="G19" s="490"/>
      <c r="H19" s="490"/>
      <c r="I19" s="490"/>
      <c r="J19" s="490"/>
      <c r="K19" s="490"/>
      <c r="L19" s="490"/>
      <c r="M19" s="490"/>
      <c r="N19" s="491" t="n">
        <v>1</v>
      </c>
    </row>
    <row r="20" customFormat="false" ht="12" hidden="false" customHeight="true" outlineLevel="0" collapsed="false">
      <c r="B20" s="70"/>
      <c r="C20" s="492" t="s">
        <v>1068</v>
      </c>
      <c r="D20" s="493"/>
      <c r="E20" s="493"/>
      <c r="F20" s="493" t="n">
        <v>2</v>
      </c>
      <c r="G20" s="493"/>
      <c r="H20" s="493"/>
      <c r="I20" s="493" t="n">
        <v>1</v>
      </c>
      <c r="J20" s="493"/>
      <c r="K20" s="493"/>
      <c r="L20" s="493"/>
      <c r="M20" s="493"/>
      <c r="N20" s="488" t="n">
        <f aca="false">SUM(D20:M20)</f>
        <v>3</v>
      </c>
    </row>
    <row r="21" customFormat="false" ht="12" hidden="false" customHeight="true" outlineLevel="0" collapsed="false">
      <c r="B21" s="70"/>
      <c r="C21" s="489" t="s">
        <v>1067</v>
      </c>
      <c r="D21" s="490"/>
      <c r="E21" s="490"/>
      <c r="F21" s="490" t="n">
        <f aca="false">ROUND(F20/$N$20*100,1)</f>
        <v>66.7</v>
      </c>
      <c r="G21" s="490"/>
      <c r="H21" s="490"/>
      <c r="I21" s="490" t="n">
        <f aca="false">ROUND(I20/$N$20*100,1)</f>
        <v>33.3</v>
      </c>
      <c r="J21" s="490"/>
      <c r="K21" s="490"/>
      <c r="L21" s="490"/>
      <c r="M21" s="490"/>
      <c r="N21" s="491" t="n">
        <v>1</v>
      </c>
    </row>
    <row r="22" customFormat="false" ht="12" hidden="false" customHeight="true" outlineLevel="0" collapsed="false">
      <c r="B22" s="70"/>
      <c r="C22" s="492" t="s">
        <v>1069</v>
      </c>
      <c r="D22" s="493"/>
      <c r="E22" s="493"/>
      <c r="F22" s="493" t="n">
        <v>1</v>
      </c>
      <c r="G22" s="493"/>
      <c r="H22" s="493"/>
      <c r="I22" s="493" t="n">
        <v>1</v>
      </c>
      <c r="J22" s="493"/>
      <c r="K22" s="493" t="n">
        <v>1</v>
      </c>
      <c r="L22" s="493"/>
      <c r="M22" s="493"/>
      <c r="N22" s="488" t="n">
        <f aca="false">SUM(D22:M22)</f>
        <v>3</v>
      </c>
    </row>
    <row r="23" customFormat="false" ht="12" hidden="false" customHeight="true" outlineLevel="0" collapsed="false">
      <c r="B23" s="70"/>
      <c r="C23" s="489" t="s">
        <v>1070</v>
      </c>
      <c r="D23" s="490"/>
      <c r="E23" s="490"/>
      <c r="F23" s="490" t="n">
        <f aca="false">ROUND(F22/$N$22*100,1)</f>
        <v>33.3</v>
      </c>
      <c r="G23" s="490"/>
      <c r="H23" s="490"/>
      <c r="I23" s="490" t="n">
        <f aca="false">ROUND(I22/$N$22*100,1)</f>
        <v>33.3</v>
      </c>
      <c r="J23" s="490"/>
      <c r="K23" s="490" t="n">
        <f aca="false">ROUND(K22/$N$22*100,1)</f>
        <v>33.3</v>
      </c>
      <c r="L23" s="490"/>
      <c r="M23" s="490"/>
      <c r="N23" s="491" t="n">
        <v>1</v>
      </c>
    </row>
    <row r="24" customFormat="false" ht="12" hidden="false" customHeight="true" outlineLevel="0" collapsed="false">
      <c r="B24" s="70"/>
      <c r="C24" s="492" t="s">
        <v>1071</v>
      </c>
      <c r="D24" s="488"/>
      <c r="E24" s="488"/>
      <c r="F24" s="488"/>
      <c r="G24" s="488"/>
      <c r="H24" s="488"/>
      <c r="I24" s="488"/>
      <c r="J24" s="488"/>
      <c r="K24" s="488"/>
      <c r="L24" s="488" t="n">
        <v>1</v>
      </c>
      <c r="M24" s="488"/>
      <c r="N24" s="488" t="n">
        <f aca="false">SUM(D24:M24)</f>
        <v>1</v>
      </c>
    </row>
    <row r="25" customFormat="false" ht="12" hidden="false" customHeight="true" outlineLevel="0" collapsed="false">
      <c r="B25" s="70"/>
      <c r="C25" s="494" t="s">
        <v>1067</v>
      </c>
      <c r="D25" s="490"/>
      <c r="E25" s="490"/>
      <c r="F25" s="490"/>
      <c r="G25" s="490"/>
      <c r="H25" s="490"/>
      <c r="I25" s="490"/>
      <c r="J25" s="490"/>
      <c r="K25" s="490"/>
      <c r="L25" s="490" t="n">
        <f aca="false">ROUND(L24/$N$24*100,1)</f>
        <v>100</v>
      </c>
      <c r="M25" s="490"/>
      <c r="N25" s="491" t="n">
        <v>1</v>
      </c>
    </row>
    <row r="26" customFormat="false" ht="12" hidden="false" customHeight="true" outlineLevel="0" collapsed="false">
      <c r="B26" s="495" t="s">
        <v>1072</v>
      </c>
      <c r="C26" s="495"/>
      <c r="D26" s="493"/>
      <c r="E26" s="493" t="n">
        <f aca="false">SUM(E18,E20,E22,E24)</f>
        <v>4</v>
      </c>
      <c r="F26" s="493" t="n">
        <f aca="false">SUM(F18,F20,F22,F24)</f>
        <v>4</v>
      </c>
      <c r="G26" s="493"/>
      <c r="H26" s="493"/>
      <c r="I26" s="493" t="n">
        <f aca="false">SUM(I18,I20,I22,I24)</f>
        <v>2</v>
      </c>
      <c r="J26" s="493"/>
      <c r="K26" s="493" t="n">
        <f aca="false">SUM(K18,K20,K22,K24)</f>
        <v>1</v>
      </c>
      <c r="L26" s="493" t="n">
        <f aca="false">SUM(L18,L20,L22,L24)</f>
        <v>1</v>
      </c>
      <c r="M26" s="493"/>
      <c r="N26" s="496" t="n">
        <f aca="false">SUM(D26:M26)</f>
        <v>12</v>
      </c>
    </row>
    <row r="27" customFormat="false" ht="12" hidden="false" customHeight="true" outlineLevel="0" collapsed="false">
      <c r="B27" s="497" t="s">
        <v>1073</v>
      </c>
      <c r="C27" s="497"/>
      <c r="D27" s="490"/>
      <c r="E27" s="490" t="n">
        <f aca="false">ROUND(E26/$N$26*100,1)</f>
        <v>33.3</v>
      </c>
      <c r="F27" s="490" t="n">
        <f aca="false">ROUND(F26/$N$26*100,1)</f>
        <v>33.3</v>
      </c>
      <c r="G27" s="490"/>
      <c r="H27" s="490"/>
      <c r="I27" s="490" t="n">
        <f aca="false">ROUND(I26/$N$26*100,1)</f>
        <v>16.7</v>
      </c>
      <c r="J27" s="490"/>
      <c r="K27" s="490" t="n">
        <f aca="false">ROUND(K26/$N$26*100,1)</f>
        <v>8.3</v>
      </c>
      <c r="L27" s="490" t="n">
        <f aca="false">ROUND(L26/$N$26*100,1)</f>
        <v>8.3</v>
      </c>
      <c r="M27" s="490"/>
      <c r="N27" s="491" t="n">
        <v>1</v>
      </c>
    </row>
    <row r="28" customFormat="false" ht="10.5" hidden="false" customHeight="true" outlineLevel="0" collapsed="false"/>
    <row r="29" customFormat="false" ht="12" hidden="false" customHeight="true" outlineLevel="0" collapsed="false">
      <c r="B29" s="486" t="s">
        <v>1074</v>
      </c>
    </row>
    <row r="30" customFormat="false" ht="12" hidden="false" customHeight="true" outlineLevel="0" collapsed="false">
      <c r="B30" s="498" t="s">
        <v>1075</v>
      </c>
      <c r="C30" s="499" t="s">
        <v>1054</v>
      </c>
      <c r="D30" s="500" t="s">
        <v>1055</v>
      </c>
      <c r="E30" s="500" t="s">
        <v>1056</v>
      </c>
      <c r="F30" s="500" t="s">
        <v>1057</v>
      </c>
      <c r="G30" s="500" t="s">
        <v>1058</v>
      </c>
      <c r="H30" s="500" t="s">
        <v>1059</v>
      </c>
      <c r="I30" s="500" t="s">
        <v>1060</v>
      </c>
      <c r="J30" s="500" t="s">
        <v>1061</v>
      </c>
      <c r="K30" s="500" t="s">
        <v>1062</v>
      </c>
      <c r="L30" s="500" t="s">
        <v>1063</v>
      </c>
      <c r="M30" s="500" t="s">
        <v>1064</v>
      </c>
      <c r="N30" s="499" t="s">
        <v>1065</v>
      </c>
    </row>
    <row r="31" customFormat="false" ht="12" hidden="false" customHeight="true" outlineLevel="0" collapsed="false">
      <c r="B31" s="112" t="s">
        <v>1076</v>
      </c>
      <c r="C31" s="487" t="s">
        <v>1066</v>
      </c>
      <c r="D31" s="488" t="n">
        <f aca="false">SUM(D6,D18)</f>
        <v>1</v>
      </c>
      <c r="E31" s="488" t="n">
        <f aca="false">SUM(E6,E18)</f>
        <v>5</v>
      </c>
      <c r="F31" s="488" t="n">
        <f aca="false">SUM(F6,F18)</f>
        <v>6</v>
      </c>
      <c r="G31" s="488" t="n">
        <f aca="false">SUM(G6,G18)</f>
        <v>2</v>
      </c>
      <c r="H31" s="488" t="n">
        <f aca="false">SUM(H6,H18)</f>
        <v>1</v>
      </c>
      <c r="I31" s="488" t="n">
        <f aca="false">SUM(I6,I18)</f>
        <v>1</v>
      </c>
      <c r="J31" s="488"/>
      <c r="K31" s="488"/>
      <c r="L31" s="488"/>
      <c r="M31" s="488"/>
      <c r="N31" s="488" t="n">
        <f aca="false">SUM(D31:M31)</f>
        <v>16</v>
      </c>
    </row>
    <row r="32" customFormat="false" ht="12" hidden="false" customHeight="true" outlineLevel="0" collapsed="false">
      <c r="B32" s="112"/>
      <c r="C32" s="489" t="s">
        <v>1067</v>
      </c>
      <c r="D32" s="490" t="n">
        <f aca="false">ROUND(D31/$N$31*100,1)</f>
        <v>6.3</v>
      </c>
      <c r="E32" s="490" t="n">
        <f aca="false">ROUND(E31/$N$31*100,1)</f>
        <v>31.3</v>
      </c>
      <c r="F32" s="490" t="n">
        <f aca="false">ROUND(F31/$N$31*100,1)</f>
        <v>37.5</v>
      </c>
      <c r="G32" s="490" t="n">
        <f aca="false">ROUND(G31/$N$31*100,1)</f>
        <v>12.5</v>
      </c>
      <c r="H32" s="490" t="n">
        <f aca="false">ROUND(H31/$N$31*100,1)</f>
        <v>6.3</v>
      </c>
      <c r="I32" s="490" t="n">
        <f aca="false">ROUND(I31/$N$31*100,1)</f>
        <v>6.3</v>
      </c>
      <c r="J32" s="490"/>
      <c r="K32" s="490"/>
      <c r="L32" s="490"/>
      <c r="M32" s="490"/>
      <c r="N32" s="491" t="n">
        <v>1</v>
      </c>
    </row>
    <row r="33" customFormat="false" ht="12" hidden="false" customHeight="true" outlineLevel="0" collapsed="false">
      <c r="B33" s="112"/>
      <c r="C33" s="492" t="s">
        <v>1068</v>
      </c>
      <c r="D33" s="488"/>
      <c r="E33" s="488"/>
      <c r="F33" s="488" t="n">
        <f aca="false">SUM(F8,F20)</f>
        <v>3</v>
      </c>
      <c r="G33" s="488" t="n">
        <f aca="false">SUM(G8,G20)</f>
        <v>1</v>
      </c>
      <c r="H33" s="488"/>
      <c r="I33" s="488" t="n">
        <f aca="false">SUM(I8,I20)</f>
        <v>4</v>
      </c>
      <c r="J33" s="488" t="n">
        <f aca="false">SUM(J8,J20)</f>
        <v>3</v>
      </c>
      <c r="K33" s="488" t="n">
        <f aca="false">SUM(K8,K20)</f>
        <v>3</v>
      </c>
      <c r="L33" s="488" t="n">
        <f aca="false">SUM(L8,L20)</f>
        <v>2</v>
      </c>
      <c r="M33" s="488"/>
      <c r="N33" s="488" t="n">
        <f aca="false">SUM(D33:M33)</f>
        <v>16</v>
      </c>
    </row>
    <row r="34" customFormat="false" ht="12" hidden="false" customHeight="true" outlineLevel="0" collapsed="false">
      <c r="B34" s="112"/>
      <c r="C34" s="489" t="s">
        <v>1067</v>
      </c>
      <c r="D34" s="490"/>
      <c r="E34" s="490"/>
      <c r="F34" s="490" t="n">
        <f aca="false">ROUND(F33/$N$33*100,1)</f>
        <v>18.8</v>
      </c>
      <c r="G34" s="490" t="n">
        <f aca="false">ROUND(G33/$N$33*100,1)</f>
        <v>6.3</v>
      </c>
      <c r="H34" s="490"/>
      <c r="I34" s="490" t="n">
        <f aca="false">ROUND(I33/$N$33*100,1)</f>
        <v>25</v>
      </c>
      <c r="J34" s="490" t="n">
        <f aca="false">ROUND(J33/$N$33*100,1)</f>
        <v>18.8</v>
      </c>
      <c r="K34" s="490" t="n">
        <f aca="false">ROUND(K33/$N$33*100,1)</f>
        <v>18.8</v>
      </c>
      <c r="L34" s="490" t="n">
        <f aca="false">ROUND(L33/$N$33*100,1)</f>
        <v>12.5</v>
      </c>
      <c r="M34" s="490"/>
      <c r="N34" s="491" t="n">
        <v>1</v>
      </c>
    </row>
    <row r="35" customFormat="false" ht="12" hidden="false" customHeight="true" outlineLevel="0" collapsed="false">
      <c r="B35" s="112"/>
      <c r="C35" s="492" t="s">
        <v>1069</v>
      </c>
      <c r="D35" s="488"/>
      <c r="E35" s="488"/>
      <c r="F35" s="488" t="n">
        <f aca="false">SUM(F10,F22)</f>
        <v>1</v>
      </c>
      <c r="G35" s="488"/>
      <c r="H35" s="488"/>
      <c r="I35" s="488" t="n">
        <f aca="false">SUM(I10,I22)</f>
        <v>4</v>
      </c>
      <c r="J35" s="488" t="n">
        <f aca="false">SUM(J10,J22)</f>
        <v>1</v>
      </c>
      <c r="K35" s="488" t="n">
        <f aca="false">SUM(K10,K22)</f>
        <v>3</v>
      </c>
      <c r="L35" s="488" t="n">
        <f aca="false">SUM(L10,L22)</f>
        <v>1</v>
      </c>
      <c r="M35" s="488"/>
      <c r="N35" s="488" t="n">
        <f aca="false">SUM(D35:M35)</f>
        <v>10</v>
      </c>
    </row>
    <row r="36" customFormat="false" ht="12" hidden="false" customHeight="true" outlineLevel="0" collapsed="false">
      <c r="B36" s="112"/>
      <c r="C36" s="489" t="s">
        <v>1070</v>
      </c>
      <c r="D36" s="490"/>
      <c r="E36" s="490"/>
      <c r="F36" s="490" t="n">
        <f aca="false">ROUND(F35/$N$35*100,1)</f>
        <v>10</v>
      </c>
      <c r="G36" s="490"/>
      <c r="H36" s="490"/>
      <c r="I36" s="490" t="n">
        <f aca="false">ROUND(I35/$N$35*100,1)</f>
        <v>40</v>
      </c>
      <c r="J36" s="490" t="n">
        <f aca="false">ROUND(J35/$N$35*100,1)</f>
        <v>10</v>
      </c>
      <c r="K36" s="490" t="n">
        <f aca="false">ROUND(K35/$N$35*100,1)</f>
        <v>30</v>
      </c>
      <c r="L36" s="490" t="n">
        <f aca="false">ROUND(L35/$N$35*100,1)</f>
        <v>10</v>
      </c>
      <c r="M36" s="490"/>
      <c r="N36" s="491" t="n">
        <v>1</v>
      </c>
    </row>
    <row r="37" customFormat="false" ht="12" hidden="false" customHeight="true" outlineLevel="0" collapsed="false">
      <c r="B37" s="112"/>
      <c r="C37" s="492" t="s">
        <v>1071</v>
      </c>
      <c r="D37" s="488"/>
      <c r="E37" s="488"/>
      <c r="F37" s="488"/>
      <c r="G37" s="488"/>
      <c r="H37" s="488"/>
      <c r="I37" s="488"/>
      <c r="J37" s="488"/>
      <c r="K37" s="488" t="n">
        <f aca="false">SUM(K12,K24)</f>
        <v>1</v>
      </c>
      <c r="L37" s="488" t="n">
        <f aca="false">SUM(L12,L24)</f>
        <v>1</v>
      </c>
      <c r="M37" s="488"/>
      <c r="N37" s="488" t="n">
        <f aca="false">SUM(D37:M37)</f>
        <v>2</v>
      </c>
    </row>
    <row r="38" customFormat="false" ht="12" hidden="false" customHeight="true" outlineLevel="0" collapsed="false">
      <c r="B38" s="112"/>
      <c r="C38" s="494" t="s">
        <v>1067</v>
      </c>
      <c r="D38" s="490"/>
      <c r="E38" s="490"/>
      <c r="F38" s="490"/>
      <c r="G38" s="490"/>
      <c r="H38" s="490"/>
      <c r="I38" s="490"/>
      <c r="J38" s="490"/>
      <c r="K38" s="490" t="n">
        <f aca="false">ROUND(K37/$N$37*100,1)</f>
        <v>50</v>
      </c>
      <c r="L38" s="490" t="n">
        <f aca="false">ROUND(L37/$N$37*100,1)</f>
        <v>50</v>
      </c>
      <c r="M38" s="490"/>
      <c r="N38" s="491" t="n">
        <v>1</v>
      </c>
    </row>
    <row r="39" customFormat="false" ht="12" hidden="false" customHeight="true" outlineLevel="0" collapsed="false">
      <c r="B39" s="495" t="s">
        <v>1072</v>
      </c>
      <c r="C39" s="495"/>
      <c r="D39" s="493" t="n">
        <f aca="false">SUM(D31,D33,D35,D37)</f>
        <v>1</v>
      </c>
      <c r="E39" s="493" t="n">
        <f aca="false">SUM(E31,E33,E35,E37)</f>
        <v>5</v>
      </c>
      <c r="F39" s="493" t="n">
        <f aca="false">SUM(F31,F33,F35,F37)</f>
        <v>10</v>
      </c>
      <c r="G39" s="493" t="n">
        <f aca="false">SUM(G31,G33,G35,G37)</f>
        <v>3</v>
      </c>
      <c r="H39" s="493" t="n">
        <f aca="false">SUM(H31,H33,H35,H37)</f>
        <v>1</v>
      </c>
      <c r="I39" s="493" t="n">
        <f aca="false">SUM(I31,I33,I35,I37)</f>
        <v>9</v>
      </c>
      <c r="J39" s="493" t="n">
        <f aca="false">SUM(J31,J33,J35,J37)</f>
        <v>4</v>
      </c>
      <c r="K39" s="493" t="n">
        <f aca="false">SUM(K31,K33,K35,K37)</f>
        <v>7</v>
      </c>
      <c r="L39" s="493" t="n">
        <f aca="false">SUM(L31,L33,L35,L37)</f>
        <v>4</v>
      </c>
      <c r="M39" s="493"/>
      <c r="N39" s="488" t="n">
        <f aca="false">SUM(D39:M39)</f>
        <v>44</v>
      </c>
    </row>
    <row r="40" customFormat="false" ht="12" hidden="false" customHeight="true" outlineLevel="0" collapsed="false">
      <c r="B40" s="497" t="s">
        <v>1073</v>
      </c>
      <c r="C40" s="497"/>
      <c r="D40" s="490" t="n">
        <f aca="false">ROUND(D39/$N$39*100,1)</f>
        <v>2.3</v>
      </c>
      <c r="E40" s="490" t="n">
        <f aca="false">ROUND(E39/$N$39*100,1)</f>
        <v>11.4</v>
      </c>
      <c r="F40" s="490" t="n">
        <f aca="false">ROUND(F39/$N$39*100,1)</f>
        <v>22.7</v>
      </c>
      <c r="G40" s="490" t="n">
        <f aca="false">ROUND(G39/$N$39*100,1)</f>
        <v>6.8</v>
      </c>
      <c r="H40" s="490" t="n">
        <f aca="false">ROUND(H39/$N$39*100,1)</f>
        <v>2.3</v>
      </c>
      <c r="I40" s="490" t="n">
        <f aca="false">ROUND(I39/$N$39*100,1)</f>
        <v>20.5</v>
      </c>
      <c r="J40" s="490" t="n">
        <f aca="false">ROUND(J39/$N$39*100,1)</f>
        <v>9.1</v>
      </c>
      <c r="K40" s="490" t="n">
        <f aca="false">ROUND(K39/$N$39*100,1)</f>
        <v>15.9</v>
      </c>
      <c r="L40" s="490" t="n">
        <f aca="false">ROUND(L39/$N$39*100,1)</f>
        <v>9.1</v>
      </c>
      <c r="M40" s="490"/>
      <c r="N40" s="491" t="n">
        <v>1</v>
      </c>
    </row>
    <row r="41" customFormat="false" ht="10.5" hidden="false" customHeight="true" outlineLevel="0" collapsed="false"/>
    <row r="42" customFormat="false" ht="12" hidden="false" customHeight="true" outlineLevel="0" collapsed="false">
      <c r="B42" s="242" t="s">
        <v>1077</v>
      </c>
      <c r="C42" s="501" t="s">
        <v>1078</v>
      </c>
      <c r="D42" s="501"/>
    </row>
    <row r="43" customFormat="false" ht="10.5" hidden="false" customHeight="true" outlineLevel="0" collapsed="false"/>
    <row r="44" customFormat="false" ht="39" hidden="false" customHeight="true" outlineLevel="0" collapsed="false">
      <c r="B44" s="502" t="s">
        <v>1079</v>
      </c>
      <c r="C44" s="502"/>
      <c r="D44" s="502"/>
      <c r="E44" s="502"/>
      <c r="F44" s="502"/>
      <c r="G44" s="502"/>
      <c r="H44" s="502"/>
      <c r="I44" s="502"/>
      <c r="J44" s="502"/>
      <c r="K44" s="502"/>
      <c r="L44" s="502"/>
      <c r="M44" s="502"/>
      <c r="N44" s="502"/>
    </row>
    <row r="45" customFormat="false" ht="15" hidden="false" customHeight="true" outlineLevel="0" collapsed="false">
      <c r="B45" s="86" t="s">
        <v>1080</v>
      </c>
      <c r="C45" s="128"/>
      <c r="D45" s="128"/>
      <c r="E45" s="128"/>
      <c r="F45" s="128"/>
      <c r="G45" s="128"/>
      <c r="H45" s="128"/>
      <c r="I45" s="128"/>
      <c r="J45" s="128"/>
      <c r="K45" s="128"/>
      <c r="L45" s="128"/>
      <c r="M45" s="128"/>
      <c r="N45" s="128"/>
    </row>
  </sheetData>
  <mergeCells count="11">
    <mergeCell ref="B6:B13"/>
    <mergeCell ref="B14:C14"/>
    <mergeCell ref="B15:C15"/>
    <mergeCell ref="B18:B25"/>
    <mergeCell ref="B26:C26"/>
    <mergeCell ref="B27:C27"/>
    <mergeCell ref="B31:B38"/>
    <mergeCell ref="B39:C39"/>
    <mergeCell ref="B40:C40"/>
    <mergeCell ref="C42:D42"/>
    <mergeCell ref="B44:N44"/>
  </mergeCells>
  <printOptions headings="false" gridLines="false" gridLinesSet="true" horizontalCentered="true" verticalCentered="false"/>
  <pageMargins left="0.7875" right="0.7875" top="0.590277777777778" bottom="0.590277777777778" header="0.511811023622047" footer="0"/>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Century,Regula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5" zeroHeight="false" outlineLevelRow="0" outlineLevelCol="0"/>
  <cols>
    <col collapsed="false" customWidth="true" hidden="false" outlineLevel="0" max="1" min="1" style="87" width="5.42"/>
    <col collapsed="false" customWidth="true" hidden="false" outlineLevel="0" max="2" min="2" style="94" width="18.7"/>
    <col collapsed="false" customWidth="true" hidden="false" outlineLevel="0" max="6" min="3" style="94" width="19.99"/>
    <col collapsed="false" customWidth="true" hidden="false" outlineLevel="0" max="7" min="7" style="94" width="37.28"/>
    <col collapsed="false" customWidth="false" hidden="false" outlineLevel="0" max="257" min="8" style="94" width="9.13"/>
  </cols>
  <sheetData>
    <row r="1" customFormat="false" ht="23.25" hidden="false" customHeight="true" outlineLevel="0" collapsed="false">
      <c r="A1" s="249"/>
      <c r="B1" s="250" t="s">
        <v>1081</v>
      </c>
      <c r="C1" s="503"/>
    </row>
    <row r="2" customFormat="false" ht="15" hidden="false" customHeight="true" outlineLevel="0" collapsed="false">
      <c r="A2" s="252"/>
      <c r="B2" s="96" t="s">
        <v>1082</v>
      </c>
    </row>
    <row r="4" customFormat="false" ht="15" hidden="false" customHeight="true" outlineLevel="0" collapsed="false">
      <c r="B4" s="504" t="s">
        <v>1083</v>
      </c>
      <c r="M4" s="256"/>
    </row>
    <row r="5" customFormat="false" ht="15" hidden="false" customHeight="true" outlineLevel="0" collapsed="false">
      <c r="B5" s="505" t="s">
        <v>1084</v>
      </c>
      <c r="C5" s="69" t="s">
        <v>1085</v>
      </c>
      <c r="D5" s="69" t="s">
        <v>1086</v>
      </c>
      <c r="E5" s="69" t="s">
        <v>1087</v>
      </c>
      <c r="F5" s="69" t="s">
        <v>1088</v>
      </c>
      <c r="G5" s="69" t="s">
        <v>137</v>
      </c>
    </row>
    <row r="6" customFormat="false" ht="15" hidden="false" customHeight="true" outlineLevel="0" collapsed="false">
      <c r="B6" s="506" t="s">
        <v>1089</v>
      </c>
      <c r="C6" s="69"/>
      <c r="D6" s="69"/>
      <c r="E6" s="69"/>
      <c r="F6" s="69"/>
      <c r="G6" s="69"/>
    </row>
    <row r="7" customFormat="false" ht="22.5" hidden="false" customHeight="true" outlineLevel="0" collapsed="false">
      <c r="B7" s="150" t="s">
        <v>1090</v>
      </c>
      <c r="C7" s="156" t="n">
        <v>13.8</v>
      </c>
      <c r="D7" s="156" t="n">
        <v>15.3</v>
      </c>
      <c r="E7" s="156" t="n">
        <v>14.6</v>
      </c>
      <c r="F7" s="156" t="n">
        <v>0</v>
      </c>
      <c r="G7" s="507"/>
    </row>
    <row r="8" customFormat="false" ht="22.5" hidden="false" customHeight="true" outlineLevel="0" collapsed="false">
      <c r="B8" s="150" t="s">
        <v>1091</v>
      </c>
      <c r="C8" s="156" t="n">
        <v>0.5</v>
      </c>
      <c r="D8" s="156" t="n">
        <v>9.3</v>
      </c>
      <c r="E8" s="156" t="n">
        <v>10.8</v>
      </c>
      <c r="F8" s="156" t="n">
        <v>0</v>
      </c>
      <c r="G8" s="508" t="s">
        <v>1092</v>
      </c>
    </row>
    <row r="9" customFormat="false" ht="11.25" hidden="false" customHeight="true" outlineLevel="0" collapsed="false">
      <c r="A9" s="267"/>
      <c r="B9" s="69" t="s">
        <v>1093</v>
      </c>
      <c r="C9" s="509" t="n">
        <v>9.5</v>
      </c>
      <c r="D9" s="509" t="n">
        <v>12.5</v>
      </c>
      <c r="E9" s="509" t="n">
        <v>12.8</v>
      </c>
      <c r="F9" s="509" t="n">
        <v>0</v>
      </c>
      <c r="G9" s="510"/>
    </row>
    <row r="10" customFormat="false" ht="11.25" hidden="false" customHeight="true" outlineLevel="0" collapsed="false">
      <c r="B10" s="69"/>
      <c r="C10" s="509"/>
      <c r="D10" s="509"/>
      <c r="E10" s="509"/>
      <c r="F10" s="509"/>
      <c r="G10" s="511"/>
    </row>
    <row r="11" customFormat="false" ht="7.5" hidden="false" customHeight="true" outlineLevel="0" collapsed="false">
      <c r="B11" s="512"/>
      <c r="C11" s="513"/>
      <c r="D11" s="513"/>
      <c r="E11" s="513"/>
      <c r="F11" s="513"/>
      <c r="G11" s="514"/>
    </row>
    <row r="12" customFormat="false" ht="16.5" hidden="false" customHeight="true" outlineLevel="0" collapsed="false">
      <c r="B12" s="69" t="s">
        <v>1094</v>
      </c>
      <c r="C12" s="515" t="s">
        <v>154</v>
      </c>
      <c r="D12" s="231" t="s">
        <v>154</v>
      </c>
      <c r="E12" s="231" t="s">
        <v>154</v>
      </c>
      <c r="F12" s="231" t="s">
        <v>154</v>
      </c>
      <c r="G12" s="516"/>
    </row>
    <row r="13" s="87" customFormat="true" ht="13.5" hidden="false" customHeight="true" outlineLevel="0" collapsed="false">
      <c r="B13" s="476" t="s">
        <v>1095</v>
      </c>
      <c r="C13" s="91"/>
      <c r="D13" s="91"/>
      <c r="E13" s="91"/>
      <c r="F13" s="91"/>
      <c r="G13" s="91"/>
    </row>
    <row r="14" s="87" customFormat="true" ht="11.25" hidden="false" customHeight="true" outlineLevel="0" collapsed="false">
      <c r="B14" s="363"/>
      <c r="C14" s="91"/>
      <c r="D14" s="91"/>
      <c r="E14" s="91"/>
      <c r="F14" s="91"/>
      <c r="G14" s="91"/>
    </row>
    <row r="15" customFormat="false" ht="15" hidden="false" customHeight="true" outlineLevel="0" collapsed="false">
      <c r="B15" s="504" t="s">
        <v>1096</v>
      </c>
      <c r="M15" s="256"/>
    </row>
    <row r="16" customFormat="false" ht="15" hidden="false" customHeight="true" outlineLevel="0" collapsed="false">
      <c r="B16" s="505" t="s">
        <v>1084</v>
      </c>
      <c r="C16" s="69" t="s">
        <v>1085</v>
      </c>
      <c r="D16" s="69" t="s">
        <v>1086</v>
      </c>
      <c r="E16" s="69" t="s">
        <v>1087</v>
      </c>
      <c r="F16" s="69" t="s">
        <v>1088</v>
      </c>
      <c r="G16" s="69" t="s">
        <v>137</v>
      </c>
    </row>
    <row r="17" customFormat="false" ht="15" hidden="false" customHeight="true" outlineLevel="0" collapsed="false">
      <c r="B17" s="506" t="s">
        <v>1089</v>
      </c>
      <c r="C17" s="69"/>
      <c r="D17" s="69"/>
      <c r="E17" s="69"/>
      <c r="F17" s="69"/>
      <c r="G17" s="69"/>
    </row>
    <row r="18" customFormat="false" ht="22.5" hidden="false" customHeight="true" outlineLevel="0" collapsed="false">
      <c r="B18" s="150" t="s">
        <v>1090</v>
      </c>
      <c r="C18" s="156" t="n">
        <v>1.3</v>
      </c>
      <c r="D18" s="156" t="n">
        <v>1.9</v>
      </c>
      <c r="E18" s="156" t="n">
        <v>0.5</v>
      </c>
      <c r="F18" s="156" t="n">
        <v>1.2</v>
      </c>
      <c r="G18" s="507"/>
    </row>
    <row r="19" customFormat="false" ht="22.5" hidden="false" customHeight="true" outlineLevel="0" collapsed="false">
      <c r="B19" s="150" t="s">
        <v>1091</v>
      </c>
      <c r="C19" s="156" t="n">
        <v>0.2</v>
      </c>
      <c r="D19" s="156" t="n">
        <v>1</v>
      </c>
      <c r="E19" s="156" t="n">
        <v>0</v>
      </c>
      <c r="F19" s="156" t="n">
        <v>1.2</v>
      </c>
      <c r="G19" s="508" t="s">
        <v>1097</v>
      </c>
    </row>
    <row r="20" customFormat="false" ht="11.25" hidden="false" customHeight="true" outlineLevel="0" collapsed="false">
      <c r="A20" s="267"/>
      <c r="B20" s="69" t="s">
        <v>1093</v>
      </c>
      <c r="C20" s="509" t="n">
        <v>0.8</v>
      </c>
      <c r="D20" s="509" t="n">
        <v>1.4</v>
      </c>
      <c r="E20" s="509" t="n">
        <v>0.3</v>
      </c>
      <c r="F20" s="509" t="n">
        <v>1.2</v>
      </c>
      <c r="G20" s="510"/>
    </row>
    <row r="21" customFormat="false" ht="11.25" hidden="false" customHeight="true" outlineLevel="0" collapsed="false">
      <c r="B21" s="69"/>
      <c r="C21" s="509"/>
      <c r="D21" s="509"/>
      <c r="E21" s="509"/>
      <c r="F21" s="509"/>
      <c r="G21" s="511"/>
    </row>
    <row r="22" customFormat="false" ht="7.5" hidden="false" customHeight="true" outlineLevel="0" collapsed="false">
      <c r="B22" s="512"/>
      <c r="C22" s="513"/>
      <c r="D22" s="513"/>
      <c r="E22" s="513"/>
      <c r="F22" s="513"/>
      <c r="G22" s="514"/>
    </row>
    <row r="23" customFormat="false" ht="16.5" hidden="false" customHeight="true" outlineLevel="0" collapsed="false">
      <c r="B23" s="69" t="s">
        <v>1094</v>
      </c>
      <c r="C23" s="515" t="s">
        <v>154</v>
      </c>
      <c r="D23" s="231" t="s">
        <v>154</v>
      </c>
      <c r="E23" s="231" t="s">
        <v>154</v>
      </c>
      <c r="F23" s="231" t="s">
        <v>154</v>
      </c>
      <c r="G23" s="516"/>
    </row>
    <row r="24" customFormat="false" ht="13.5" hidden="false" customHeight="true" outlineLevel="0" collapsed="false">
      <c r="B24" s="517" t="s">
        <v>1098</v>
      </c>
      <c r="C24" s="513"/>
      <c r="D24" s="513"/>
      <c r="E24" s="513"/>
      <c r="F24" s="513"/>
      <c r="G24" s="514"/>
    </row>
    <row r="25" customFormat="false" ht="13.5" hidden="false" customHeight="true" outlineLevel="0" collapsed="false">
      <c r="B25" s="518"/>
      <c r="C25" s="513"/>
      <c r="D25" s="513"/>
      <c r="E25" s="513"/>
      <c r="F25" s="513"/>
      <c r="G25" s="514"/>
    </row>
    <row r="26" s="87" customFormat="true" ht="15" hidden="false" customHeight="true" outlineLevel="0" collapsed="false">
      <c r="B26" s="519" t="s">
        <v>1099</v>
      </c>
      <c r="C26" s="519"/>
      <c r="D26" s="519"/>
      <c r="E26" s="519"/>
      <c r="F26" s="519"/>
      <c r="G26" s="519"/>
    </row>
    <row r="27" s="87" customFormat="true" ht="15" hidden="false" customHeight="true" outlineLevel="0" collapsed="false">
      <c r="B27" s="519" t="s">
        <v>1100</v>
      </c>
      <c r="C27" s="519"/>
      <c r="D27" s="519"/>
      <c r="E27" s="519"/>
      <c r="F27" s="519"/>
      <c r="G27" s="519"/>
    </row>
    <row r="28" s="87" customFormat="true" ht="15" hidden="false" customHeight="true" outlineLevel="0" collapsed="false">
      <c r="B28" s="520" t="s">
        <v>1101</v>
      </c>
      <c r="C28" s="520"/>
      <c r="D28" s="520"/>
      <c r="E28" s="520"/>
      <c r="F28" s="520"/>
      <c r="G28" s="520"/>
    </row>
    <row r="29" customFormat="false" ht="15" hidden="false" customHeight="true" outlineLevel="0" collapsed="false">
      <c r="B29" s="86" t="s">
        <v>1102</v>
      </c>
      <c r="C29" s="86"/>
      <c r="D29" s="86"/>
      <c r="E29" s="86"/>
      <c r="F29" s="86"/>
      <c r="G29" s="86"/>
    </row>
    <row r="30" s="87" customFormat="true" ht="15" hidden="false" customHeight="true" outlineLevel="0" collapsed="false">
      <c r="B30" s="520" t="s">
        <v>1103</v>
      </c>
      <c r="C30" s="520"/>
      <c r="D30" s="520"/>
      <c r="E30" s="520"/>
      <c r="F30" s="520"/>
      <c r="G30" s="520"/>
    </row>
    <row r="31" s="409" customFormat="true" ht="15" hidden="false" customHeight="true" outlineLevel="0" collapsed="false">
      <c r="A31" s="417"/>
      <c r="B31" s="519" t="s">
        <v>1104</v>
      </c>
      <c r="C31" s="519"/>
      <c r="D31" s="519"/>
      <c r="E31" s="519"/>
      <c r="F31" s="519"/>
      <c r="G31" s="519"/>
    </row>
    <row r="32" customFormat="false" ht="15" hidden="false" customHeight="true" outlineLevel="0" collapsed="false">
      <c r="B32" s="463" t="s">
        <v>1105</v>
      </c>
      <c r="C32" s="463"/>
      <c r="D32" s="463"/>
      <c r="E32" s="463"/>
      <c r="F32" s="463"/>
      <c r="G32" s="463"/>
    </row>
    <row r="33" customFormat="false" ht="15" hidden="false" customHeight="true" outlineLevel="0" collapsed="false">
      <c r="B33" s="86" t="s">
        <v>1106</v>
      </c>
      <c r="C33" s="86"/>
      <c r="D33" s="86"/>
      <c r="E33" s="86"/>
      <c r="F33" s="86"/>
      <c r="G33" s="86"/>
    </row>
    <row r="34" customFormat="false" ht="15" hidden="false" customHeight="true" outlineLevel="0" collapsed="false">
      <c r="B34" s="86" t="s">
        <v>1107</v>
      </c>
      <c r="C34" s="86"/>
      <c r="D34" s="86"/>
      <c r="E34" s="86"/>
      <c r="F34" s="86"/>
      <c r="G34" s="86"/>
    </row>
    <row r="35" customFormat="false" ht="15" hidden="false" customHeight="true" outlineLevel="0" collapsed="false">
      <c r="B35" s="86" t="s">
        <v>1108</v>
      </c>
      <c r="C35" s="86"/>
      <c r="D35" s="86"/>
      <c r="E35" s="86"/>
      <c r="F35" s="86"/>
      <c r="G35" s="86"/>
    </row>
    <row r="36" customFormat="false" ht="15" hidden="false" customHeight="true" outlineLevel="0" collapsed="false">
      <c r="B36" s="86" t="s">
        <v>1109</v>
      </c>
    </row>
    <row r="44" customFormat="false" ht="15" hidden="false" customHeight="true" outlineLevel="0" collapsed="false">
      <c r="A44" s="94"/>
    </row>
  </sheetData>
  <mergeCells count="25">
    <mergeCell ref="C5:C6"/>
    <mergeCell ref="D5:D6"/>
    <mergeCell ref="E5:E6"/>
    <mergeCell ref="F5:F6"/>
    <mergeCell ref="G5:G6"/>
    <mergeCell ref="B9:B10"/>
    <mergeCell ref="C9:C10"/>
    <mergeCell ref="D9:D10"/>
    <mergeCell ref="E9:E10"/>
    <mergeCell ref="F9:F10"/>
    <mergeCell ref="C16:C17"/>
    <mergeCell ref="D16:D17"/>
    <mergeCell ref="E16:E17"/>
    <mergeCell ref="F16:F17"/>
    <mergeCell ref="G16:G17"/>
    <mergeCell ref="B20:B21"/>
    <mergeCell ref="C20:C21"/>
    <mergeCell ref="D20:D21"/>
    <mergeCell ref="E20:E21"/>
    <mergeCell ref="F20:F21"/>
    <mergeCell ref="B26:G26"/>
    <mergeCell ref="B27:G27"/>
    <mergeCell ref="B28:G28"/>
    <mergeCell ref="B30:G30"/>
    <mergeCell ref="B31:G31"/>
  </mergeCells>
  <dataValidations count="1">
    <dataValidation allowBlank="true" error="数字のみを入力すればちゃんと表示されます。" errorStyle="stop" errorTitle="エラーです。" operator="between" showDropDown="false" showErrorMessage="true" showInputMessage="false" sqref="C7:F9 C11:F12 C18:F20 C22:F25" type="decimal">
      <formula1>0</formula1>
      <formula2>100</formula2>
    </dataValidation>
  </dataValidation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amp;"Century,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5" activeCellId="0" sqref="D5:D7"/>
    </sheetView>
  </sheetViews>
  <sheetFormatPr defaultColWidth="9.1328125" defaultRowHeight="15" zeroHeight="false" outlineLevelRow="0" outlineLevelCol="0"/>
  <cols>
    <col collapsed="false" customWidth="true" hidden="false" outlineLevel="0" max="1" min="1" style="417" width="5.56"/>
    <col collapsed="false" customWidth="true" hidden="false" outlineLevel="0" max="4" min="2" style="409" width="19.28"/>
    <col collapsed="false" customWidth="true" hidden="false" outlineLevel="0" max="5" min="5" style="409" width="24.85"/>
    <col collapsed="false" customWidth="true" hidden="false" outlineLevel="0" max="7" min="6" style="409" width="28.7"/>
    <col collapsed="false" customWidth="true" hidden="false" outlineLevel="0" max="8" min="8" style="409" width="12.28"/>
    <col collapsed="false" customWidth="false" hidden="false" outlineLevel="0" max="257" min="9" style="409" width="9.13"/>
  </cols>
  <sheetData>
    <row r="1" customFormat="false" ht="22.5" hidden="false" customHeight="true" outlineLevel="0" collapsed="false">
      <c r="A1" s="521"/>
      <c r="B1" s="522" t="s">
        <v>1110</v>
      </c>
    </row>
    <row r="2" customFormat="false" ht="17.25" hidden="false" customHeight="true" outlineLevel="0" collapsed="false">
      <c r="A2" s="523"/>
      <c r="B2" s="524" t="s">
        <v>1111</v>
      </c>
    </row>
    <row r="3" customFormat="false" ht="15" hidden="false" customHeight="true" outlineLevel="0" collapsed="false">
      <c r="A3" s="525"/>
    </row>
    <row r="4" customFormat="false" ht="25.5" hidden="false" customHeight="true" outlineLevel="0" collapsed="false">
      <c r="B4" s="129" t="s">
        <v>1112</v>
      </c>
      <c r="C4" s="129"/>
      <c r="D4" s="526"/>
      <c r="E4" s="527"/>
      <c r="F4" s="129" t="s">
        <v>1113</v>
      </c>
      <c r="G4" s="410" t="s">
        <v>1114</v>
      </c>
      <c r="J4" s="528"/>
    </row>
    <row r="5" customFormat="false" ht="23.25" hidden="false" customHeight="true" outlineLevel="0" collapsed="false">
      <c r="B5" s="129" t="s">
        <v>158</v>
      </c>
      <c r="C5" s="529"/>
      <c r="D5" s="410" t="s">
        <v>1115</v>
      </c>
      <c r="E5" s="129" t="s">
        <v>1116</v>
      </c>
      <c r="F5" s="157" t="n">
        <v>7</v>
      </c>
      <c r="G5" s="157" t="n">
        <v>101</v>
      </c>
    </row>
    <row r="6" customFormat="false" ht="23.25" hidden="false" customHeight="true" outlineLevel="0" collapsed="false">
      <c r="B6" s="129"/>
      <c r="C6" s="530"/>
      <c r="D6" s="410"/>
      <c r="E6" s="129" t="s">
        <v>1117</v>
      </c>
      <c r="F6" s="157" t="n">
        <v>5</v>
      </c>
      <c r="G6" s="157" t="n">
        <v>8</v>
      </c>
    </row>
    <row r="7" customFormat="false" ht="25.5" hidden="false" customHeight="true" outlineLevel="0" collapsed="false">
      <c r="B7" s="129"/>
      <c r="C7" s="531" t="s">
        <v>160</v>
      </c>
      <c r="D7" s="410"/>
      <c r="E7" s="410" t="s">
        <v>1118</v>
      </c>
      <c r="F7" s="157" t="n">
        <f aca="false">ROUND(F5/(F5+F6)*100,2)</f>
        <v>58.33</v>
      </c>
      <c r="G7" s="157" t="n">
        <f aca="false">ROUND(G5/(G5+G6)*100,2)</f>
        <v>92.66</v>
      </c>
    </row>
    <row r="8" customFormat="false" ht="23.25" hidden="false" customHeight="true" outlineLevel="0" collapsed="false">
      <c r="B8" s="129"/>
      <c r="C8" s="531"/>
      <c r="D8" s="410" t="s">
        <v>1119</v>
      </c>
      <c r="E8" s="129" t="s">
        <v>1116</v>
      </c>
      <c r="F8" s="157" t="n">
        <v>13</v>
      </c>
      <c r="G8" s="157" t="n">
        <v>61</v>
      </c>
    </row>
    <row r="9" customFormat="false" ht="23.25" hidden="false" customHeight="true" outlineLevel="0" collapsed="false">
      <c r="A9" s="439"/>
      <c r="B9" s="129"/>
      <c r="C9" s="530"/>
      <c r="D9" s="410"/>
      <c r="E9" s="129" t="s">
        <v>1117</v>
      </c>
      <c r="F9" s="157" t="n">
        <v>5</v>
      </c>
      <c r="G9" s="157" t="n">
        <v>10</v>
      </c>
    </row>
    <row r="10" customFormat="false" ht="25.5" hidden="false" customHeight="true" outlineLevel="0" collapsed="false">
      <c r="B10" s="129"/>
      <c r="C10" s="532"/>
      <c r="D10" s="410"/>
      <c r="E10" s="410" t="s">
        <v>1118</v>
      </c>
      <c r="F10" s="157" t="n">
        <f aca="false">ROUND(F8/(F8+F9)*100,2)</f>
        <v>72.22</v>
      </c>
      <c r="G10" s="157" t="n">
        <f aca="false">ROUND(G8/(G8+G9)*100,2)</f>
        <v>85.92</v>
      </c>
    </row>
    <row r="11" customFormat="false" ht="23.25" hidden="false" customHeight="true" outlineLevel="0" collapsed="false">
      <c r="B11" s="533" t="s">
        <v>159</v>
      </c>
      <c r="C11" s="530"/>
      <c r="D11" s="410" t="s">
        <v>1115</v>
      </c>
      <c r="E11" s="129" t="s">
        <v>1116</v>
      </c>
      <c r="F11" s="534" t="n">
        <v>9</v>
      </c>
      <c r="G11" s="534" t="n">
        <v>61</v>
      </c>
    </row>
    <row r="12" customFormat="false" ht="23.25" hidden="false" customHeight="true" outlineLevel="0" collapsed="false">
      <c r="B12" s="533"/>
      <c r="C12" s="530"/>
      <c r="D12" s="410"/>
      <c r="E12" s="129" t="s">
        <v>1117</v>
      </c>
      <c r="F12" s="157" t="n">
        <v>2</v>
      </c>
      <c r="G12" s="157" t="n">
        <v>31</v>
      </c>
    </row>
    <row r="13" customFormat="false" ht="25.5" hidden="false" customHeight="true" outlineLevel="0" collapsed="false">
      <c r="B13" s="533"/>
      <c r="C13" s="531" t="s">
        <v>161</v>
      </c>
      <c r="D13" s="410"/>
      <c r="E13" s="410" t="s">
        <v>1120</v>
      </c>
      <c r="F13" s="157" t="n">
        <f aca="false">ROUND(F11/(F11+F12)*100,2)</f>
        <v>81.82</v>
      </c>
      <c r="G13" s="157" t="n">
        <f aca="false">ROUND(G11/(G11+G12)*100,2)</f>
        <v>66.3</v>
      </c>
    </row>
    <row r="14" customFormat="false" ht="23.25" hidden="false" customHeight="true" outlineLevel="0" collapsed="false">
      <c r="B14" s="533"/>
      <c r="C14" s="531"/>
      <c r="D14" s="410" t="s">
        <v>1119</v>
      </c>
      <c r="E14" s="129" t="s">
        <v>1116</v>
      </c>
      <c r="F14" s="157" t="n">
        <v>7</v>
      </c>
      <c r="G14" s="157" t="n">
        <v>18</v>
      </c>
    </row>
    <row r="15" customFormat="false" ht="23.25" hidden="false" customHeight="true" outlineLevel="0" collapsed="false">
      <c r="B15" s="533"/>
      <c r="C15" s="535"/>
      <c r="D15" s="410"/>
      <c r="E15" s="129" t="s">
        <v>1117</v>
      </c>
      <c r="F15" s="157" t="n">
        <v>4</v>
      </c>
      <c r="G15" s="157" t="n">
        <v>11</v>
      </c>
    </row>
    <row r="16" customFormat="false" ht="25.5" hidden="false" customHeight="true" outlineLevel="0" collapsed="false">
      <c r="B16" s="533"/>
      <c r="C16" s="536"/>
      <c r="D16" s="410"/>
      <c r="E16" s="410" t="s">
        <v>1118</v>
      </c>
      <c r="F16" s="157" t="n">
        <f aca="false">ROUND(F14/(F14+F15)*100,2)</f>
        <v>63.64</v>
      </c>
      <c r="G16" s="157" t="n">
        <f aca="false">ROUND(G14/(G14+G15)*100,2)</f>
        <v>62.07</v>
      </c>
    </row>
    <row r="17" customFormat="false" ht="12.75" hidden="false" customHeight="true" outlineLevel="0" collapsed="false">
      <c r="B17" s="537"/>
      <c r="C17" s="537"/>
      <c r="D17" s="537"/>
      <c r="E17" s="278"/>
      <c r="F17" s="462"/>
      <c r="G17" s="462"/>
    </row>
    <row r="18" customFormat="false" ht="15" hidden="false" customHeight="true" outlineLevel="0" collapsed="false">
      <c r="B18" s="89" t="s">
        <v>1121</v>
      </c>
      <c r="C18" s="537"/>
      <c r="D18" s="537"/>
      <c r="E18" s="278"/>
      <c r="F18" s="462"/>
      <c r="G18" s="462"/>
    </row>
    <row r="19" customFormat="false" ht="15" hidden="false" customHeight="true" outlineLevel="0" collapsed="false">
      <c r="B19" s="89" t="s">
        <v>1122</v>
      </c>
      <c r="C19" s="537"/>
      <c r="D19" s="537"/>
      <c r="E19" s="278"/>
      <c r="F19" s="462"/>
      <c r="G19" s="462"/>
    </row>
    <row r="20" s="417" customFormat="true" ht="15" hidden="false" customHeight="true" outlineLevel="0" collapsed="false">
      <c r="B20" s="463" t="s">
        <v>1123</v>
      </c>
    </row>
    <row r="21" customFormat="false" ht="15" hidden="false" customHeight="true" outlineLevel="0" collapsed="false">
      <c r="B21" s="538" t="s">
        <v>1124</v>
      </c>
      <c r="C21" s="538"/>
      <c r="D21" s="538"/>
      <c r="E21" s="538"/>
      <c r="F21" s="538"/>
      <c r="G21" s="538"/>
    </row>
    <row r="22" customFormat="false" ht="15" hidden="false" customHeight="true" outlineLevel="0" collapsed="false">
      <c r="B22" s="539" t="s">
        <v>1125</v>
      </c>
      <c r="C22" s="540"/>
      <c r="D22" s="540"/>
      <c r="E22" s="540"/>
      <c r="F22" s="540"/>
      <c r="G22" s="540"/>
    </row>
    <row r="23" customFormat="false" ht="15" hidden="false" customHeight="true" outlineLevel="0" collapsed="false">
      <c r="B23" s="463" t="s">
        <v>1126</v>
      </c>
    </row>
    <row r="24" customFormat="false" ht="54.75" hidden="false" customHeight="true" outlineLevel="0" collapsed="false">
      <c r="B24" s="541" t="s">
        <v>1127</v>
      </c>
      <c r="C24" s="541"/>
      <c r="D24" s="541"/>
      <c r="E24" s="541"/>
      <c r="F24" s="541"/>
      <c r="G24" s="541"/>
    </row>
    <row r="25" customFormat="false" ht="30" hidden="false" customHeight="true" outlineLevel="0" collapsed="false">
      <c r="B25" s="541" t="s">
        <v>1128</v>
      </c>
      <c r="C25" s="541"/>
      <c r="D25" s="541"/>
      <c r="E25" s="541"/>
      <c r="F25" s="541"/>
      <c r="G25" s="541"/>
    </row>
    <row r="26" customFormat="false" ht="15" hidden="false" customHeight="true" outlineLevel="0" collapsed="false">
      <c r="B26" s="541" t="s">
        <v>1129</v>
      </c>
      <c r="C26" s="541"/>
      <c r="D26" s="541"/>
      <c r="E26" s="541"/>
      <c r="F26" s="541"/>
      <c r="G26" s="541"/>
    </row>
    <row r="27" customFormat="false" ht="13.5" hidden="false" customHeight="true" outlineLevel="0" collapsed="false">
      <c r="A27" s="409"/>
      <c r="B27" s="86" t="s">
        <v>1130</v>
      </c>
    </row>
    <row r="28" customFormat="false" ht="13.5" hidden="false" customHeight="true" outlineLevel="0" collapsed="false">
      <c r="A28" s="409"/>
      <c r="B28" s="86"/>
    </row>
    <row r="29" customFormat="false" ht="15" hidden="false" customHeight="true" outlineLevel="0" collapsed="false">
      <c r="B29" s="417"/>
      <c r="C29" s="417"/>
      <c r="D29" s="417"/>
      <c r="E29" s="417"/>
      <c r="F29" s="417"/>
      <c r="G29" s="417"/>
    </row>
    <row r="30" customFormat="false" ht="15" hidden="false" customHeight="true" outlineLevel="0" collapsed="false">
      <c r="B30" s="417"/>
      <c r="C30" s="417"/>
      <c r="D30" s="417"/>
      <c r="E30" s="417"/>
      <c r="F30" s="417"/>
      <c r="G30" s="417"/>
    </row>
    <row r="31" customFormat="false" ht="15" hidden="false" customHeight="true" outlineLevel="0" collapsed="false">
      <c r="B31" s="417"/>
      <c r="C31" s="417"/>
      <c r="D31" s="417"/>
      <c r="E31" s="417"/>
      <c r="F31" s="417"/>
      <c r="G31" s="417"/>
    </row>
    <row r="32" customFormat="false" ht="15" hidden="false" customHeight="true" outlineLevel="0" collapsed="false">
      <c r="B32" s="417"/>
      <c r="C32" s="417"/>
      <c r="D32" s="417"/>
      <c r="E32" s="417"/>
      <c r="F32" s="417"/>
      <c r="G32" s="417"/>
    </row>
    <row r="33" customFormat="false" ht="15" hidden="false" customHeight="true" outlineLevel="0" collapsed="false">
      <c r="B33" s="417"/>
      <c r="C33" s="417"/>
      <c r="D33" s="417"/>
      <c r="E33" s="417"/>
      <c r="F33" s="417"/>
      <c r="G33" s="417"/>
    </row>
    <row r="34" customFormat="false" ht="15" hidden="false" customHeight="true" outlineLevel="0" collapsed="false">
      <c r="B34" s="417"/>
      <c r="C34" s="417"/>
      <c r="D34" s="417"/>
      <c r="E34" s="417"/>
      <c r="F34" s="417"/>
      <c r="G34" s="417"/>
    </row>
    <row r="35" customFormat="false" ht="15" hidden="false" customHeight="true" outlineLevel="0" collapsed="false">
      <c r="B35" s="417"/>
      <c r="C35" s="417"/>
      <c r="D35" s="417"/>
      <c r="E35" s="417"/>
      <c r="F35" s="417"/>
      <c r="G35" s="417"/>
    </row>
    <row r="36" customFormat="false" ht="15" hidden="false" customHeight="true" outlineLevel="0" collapsed="false">
      <c r="B36" s="417"/>
      <c r="C36" s="417"/>
      <c r="D36" s="417"/>
      <c r="E36" s="417"/>
      <c r="F36" s="417"/>
      <c r="G36" s="417"/>
    </row>
    <row r="37" customFormat="false" ht="15" hidden="false" customHeight="true" outlineLevel="0" collapsed="false">
      <c r="B37" s="417"/>
      <c r="C37" s="417"/>
      <c r="D37" s="417"/>
      <c r="E37" s="417"/>
      <c r="F37" s="417"/>
      <c r="G37" s="417"/>
    </row>
  </sheetData>
  <mergeCells count="13">
    <mergeCell ref="B4:C4"/>
    <mergeCell ref="B5:B10"/>
    <mergeCell ref="D5:D7"/>
    <mergeCell ref="C7:C8"/>
    <mergeCell ref="D8:D10"/>
    <mergeCell ref="B11:B16"/>
    <mergeCell ref="D11:D13"/>
    <mergeCell ref="C13:C14"/>
    <mergeCell ref="D14:D16"/>
    <mergeCell ref="B21:G21"/>
    <mergeCell ref="B24:G24"/>
    <mergeCell ref="B25:G25"/>
    <mergeCell ref="B26:G26"/>
  </mergeCells>
  <printOptions headings="false" gridLines="false" gridLinesSet="true" horizontalCentered="true" verticalCentered="false"/>
  <pageMargins left="0.7875" right="0.7875" top="0.590277777777778" bottom="0.590277777777778" header="0.511811023622047" footer="0"/>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C&amp;"Century,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1" activeCellId="0" sqref="C11"/>
    </sheetView>
  </sheetViews>
  <sheetFormatPr defaultColWidth="9.1328125" defaultRowHeight="30" zeroHeight="false" outlineLevelRow="0" outlineLevelCol="0"/>
  <cols>
    <col collapsed="false" customWidth="true" hidden="false" outlineLevel="0" max="1" min="1" style="12" width="13.7"/>
    <col collapsed="false" customWidth="true" hidden="false" outlineLevel="0" max="8" min="2" style="10" width="16.7"/>
    <col collapsed="false" customWidth="true" hidden="false" outlineLevel="0" max="9" min="9" style="30" width="4.42"/>
    <col collapsed="false" customWidth="false" hidden="false" outlineLevel="0" max="257" min="10" style="10" width="9.13"/>
  </cols>
  <sheetData>
    <row r="1" customFormat="false" ht="30" hidden="false" customHeight="true" outlineLevel="0" collapsed="false">
      <c r="A1" s="31" t="s">
        <v>22</v>
      </c>
      <c r="B1" s="31"/>
      <c r="C1" s="31"/>
      <c r="D1" s="31"/>
      <c r="E1" s="31"/>
      <c r="F1" s="31"/>
      <c r="G1" s="31"/>
      <c r="H1" s="31"/>
      <c r="I1" s="31"/>
    </row>
    <row r="2" customFormat="false" ht="18" hidden="false" customHeight="true" outlineLevel="0" collapsed="false">
      <c r="A2" s="15"/>
      <c r="B2" s="19"/>
      <c r="C2" s="19"/>
      <c r="D2" s="19"/>
      <c r="E2" s="19"/>
      <c r="F2" s="19"/>
      <c r="G2" s="19"/>
      <c r="H2" s="20"/>
    </row>
    <row r="3" customFormat="false" ht="18" hidden="false" customHeight="true" outlineLevel="0" collapsed="false">
      <c r="A3" s="32" t="s">
        <v>23</v>
      </c>
      <c r="B3" s="24" t="s">
        <v>24</v>
      </c>
      <c r="C3" s="24"/>
      <c r="D3" s="19"/>
      <c r="E3" s="19"/>
      <c r="F3" s="19"/>
      <c r="G3" s="19"/>
      <c r="H3" s="20"/>
      <c r="I3" s="33" t="n">
        <v>1</v>
      </c>
    </row>
    <row r="4" customFormat="false" ht="18" hidden="false" customHeight="true" outlineLevel="0" collapsed="false">
      <c r="A4" s="32" t="s">
        <v>25</v>
      </c>
      <c r="B4" s="24" t="s">
        <v>26</v>
      </c>
      <c r="C4" s="24"/>
      <c r="D4" s="19"/>
      <c r="E4" s="19"/>
      <c r="F4" s="19"/>
      <c r="G4" s="19"/>
      <c r="H4" s="20"/>
      <c r="I4" s="33" t="n">
        <v>2</v>
      </c>
      <c r="M4" s="7"/>
    </row>
    <row r="5" customFormat="false" ht="18" hidden="false" customHeight="true" outlineLevel="0" collapsed="false">
      <c r="A5" s="32" t="s">
        <v>27</v>
      </c>
      <c r="B5" s="24" t="s">
        <v>28</v>
      </c>
      <c r="C5" s="24"/>
      <c r="D5" s="23"/>
      <c r="E5" s="23"/>
      <c r="F5" s="23"/>
      <c r="G5" s="23"/>
      <c r="H5" s="20"/>
      <c r="I5" s="33" t="n">
        <v>3</v>
      </c>
    </row>
    <row r="6" customFormat="false" ht="18" hidden="false" customHeight="true" outlineLevel="0" collapsed="false">
      <c r="A6" s="32" t="s">
        <v>29</v>
      </c>
      <c r="B6" s="34" t="s">
        <v>30</v>
      </c>
      <c r="C6" s="35"/>
      <c r="D6" s="23"/>
      <c r="E6" s="25"/>
      <c r="F6" s="25"/>
      <c r="G6" s="23"/>
      <c r="H6" s="26"/>
      <c r="I6" s="33" t="n">
        <v>4</v>
      </c>
    </row>
    <row r="7" customFormat="false" ht="18" hidden="false" customHeight="true" outlineLevel="0" collapsed="false">
      <c r="A7" s="32" t="s">
        <v>31</v>
      </c>
      <c r="B7" s="24" t="s">
        <v>32</v>
      </c>
      <c r="C7" s="24"/>
      <c r="D7" s="23"/>
      <c r="E7" s="25"/>
      <c r="F7" s="23"/>
      <c r="G7" s="23"/>
      <c r="H7" s="25"/>
      <c r="I7" s="33" t="n">
        <v>5</v>
      </c>
    </row>
    <row r="8" customFormat="false" ht="18" hidden="false" customHeight="true" outlineLevel="0" collapsed="false">
      <c r="A8" s="32" t="s">
        <v>33</v>
      </c>
      <c r="B8" s="24" t="s">
        <v>34</v>
      </c>
      <c r="C8" s="24"/>
      <c r="D8" s="23"/>
      <c r="E8" s="25"/>
      <c r="F8" s="23"/>
      <c r="G8" s="23"/>
      <c r="H8" s="25"/>
      <c r="I8" s="33" t="n">
        <v>6</v>
      </c>
    </row>
    <row r="9" customFormat="false" ht="18" hidden="false" customHeight="true" outlineLevel="0" collapsed="false">
      <c r="A9" s="32" t="s">
        <v>35</v>
      </c>
      <c r="B9" s="24" t="s">
        <v>36</v>
      </c>
      <c r="C9" s="24"/>
      <c r="D9" s="23"/>
      <c r="E9" s="25"/>
      <c r="F9" s="23"/>
      <c r="G9" s="23"/>
      <c r="H9" s="25"/>
      <c r="I9" s="33" t="n">
        <v>7</v>
      </c>
    </row>
    <row r="10" customFormat="false" ht="18" hidden="false" customHeight="true" outlineLevel="0" collapsed="false">
      <c r="A10" s="32" t="s">
        <v>37</v>
      </c>
      <c r="B10" s="24" t="s">
        <v>38</v>
      </c>
      <c r="C10" s="24"/>
      <c r="D10" s="23"/>
      <c r="E10" s="25"/>
      <c r="F10" s="23"/>
      <c r="G10" s="23"/>
      <c r="H10" s="25"/>
      <c r="I10" s="33" t="n">
        <v>8</v>
      </c>
    </row>
    <row r="11" customFormat="false" ht="18" hidden="false" customHeight="true" outlineLevel="0" collapsed="false">
      <c r="A11" s="32" t="s">
        <v>39</v>
      </c>
      <c r="B11" s="24" t="s">
        <v>40</v>
      </c>
      <c r="C11" s="24"/>
      <c r="D11" s="23"/>
      <c r="E11" s="22"/>
      <c r="F11" s="23"/>
      <c r="G11" s="23"/>
      <c r="H11" s="22"/>
      <c r="I11" s="33" t="n">
        <v>9</v>
      </c>
    </row>
    <row r="12" customFormat="false" ht="18" hidden="false" customHeight="true" outlineLevel="0" collapsed="false">
      <c r="A12" s="32" t="s">
        <v>41</v>
      </c>
      <c r="B12" s="24" t="s">
        <v>42</v>
      </c>
      <c r="C12" s="24"/>
      <c r="D12" s="23"/>
      <c r="E12" s="22"/>
      <c r="F12" s="23"/>
      <c r="G12" s="23"/>
      <c r="H12" s="22"/>
      <c r="I12" s="33" t="n">
        <v>10</v>
      </c>
    </row>
    <row r="13" customFormat="false" ht="18" hidden="false" customHeight="true" outlineLevel="0" collapsed="false">
      <c r="A13" s="32" t="s">
        <v>43</v>
      </c>
      <c r="B13" s="24" t="s">
        <v>44</v>
      </c>
      <c r="C13" s="24"/>
      <c r="D13" s="23"/>
      <c r="E13" s="22"/>
      <c r="F13" s="23"/>
      <c r="G13" s="23"/>
      <c r="H13" s="22"/>
      <c r="I13" s="33" t="n">
        <v>15</v>
      </c>
    </row>
    <row r="14" customFormat="false" ht="18" hidden="false" customHeight="true" outlineLevel="0" collapsed="false">
      <c r="A14" s="32" t="s">
        <v>45</v>
      </c>
      <c r="B14" s="24" t="s">
        <v>46</v>
      </c>
      <c r="C14" s="24"/>
      <c r="D14" s="23"/>
      <c r="E14" s="23"/>
      <c r="F14" s="23"/>
      <c r="G14" s="23"/>
      <c r="H14" s="26"/>
      <c r="I14" s="33" t="n">
        <v>18</v>
      </c>
    </row>
    <row r="15" customFormat="false" ht="18" hidden="false" customHeight="true" outlineLevel="0" collapsed="false">
      <c r="A15" s="32" t="s">
        <v>47</v>
      </c>
      <c r="B15" s="24" t="s">
        <v>48</v>
      </c>
      <c r="C15" s="24"/>
      <c r="D15" s="20"/>
      <c r="E15" s="20"/>
      <c r="F15" s="20"/>
      <c r="G15" s="20"/>
      <c r="H15" s="20"/>
      <c r="I15" s="33" t="n">
        <v>19</v>
      </c>
    </row>
    <row r="16" s="29" customFormat="true" ht="18" hidden="false" customHeight="true" outlineLevel="0" collapsed="false">
      <c r="A16" s="32" t="s">
        <v>49</v>
      </c>
      <c r="B16" s="24" t="s">
        <v>50</v>
      </c>
      <c r="C16" s="24"/>
      <c r="D16" s="28"/>
      <c r="E16" s="28"/>
      <c r="F16" s="28"/>
      <c r="G16" s="28"/>
      <c r="H16" s="28"/>
      <c r="I16" s="33" t="n">
        <v>20</v>
      </c>
    </row>
    <row r="17" customFormat="false" ht="18" hidden="false" customHeight="true" outlineLevel="0" collapsed="false">
      <c r="A17" s="32" t="s">
        <v>51</v>
      </c>
      <c r="B17" s="24" t="s">
        <v>52</v>
      </c>
      <c r="C17" s="24"/>
      <c r="D17" s="20"/>
      <c r="E17" s="20"/>
      <c r="F17" s="20"/>
      <c r="G17" s="20"/>
      <c r="H17" s="20"/>
      <c r="I17" s="33" t="n">
        <v>30</v>
      </c>
    </row>
    <row r="18" customFormat="false" ht="18" hidden="false" customHeight="true" outlineLevel="0" collapsed="false">
      <c r="A18" s="32" t="s">
        <v>53</v>
      </c>
      <c r="B18" s="24" t="s">
        <v>54</v>
      </c>
      <c r="C18" s="24"/>
      <c r="D18" s="20"/>
      <c r="E18" s="20"/>
      <c r="F18" s="20"/>
      <c r="G18" s="20"/>
      <c r="H18" s="20"/>
      <c r="I18" s="33" t="n">
        <v>31</v>
      </c>
    </row>
    <row r="19" customFormat="false" ht="18" hidden="false" customHeight="true" outlineLevel="0" collapsed="false">
      <c r="A19" s="32" t="s">
        <v>55</v>
      </c>
      <c r="B19" s="24" t="s">
        <v>56</v>
      </c>
      <c r="C19" s="24"/>
      <c r="D19" s="20"/>
      <c r="E19" s="20"/>
      <c r="F19" s="20"/>
      <c r="G19" s="20"/>
      <c r="H19" s="20"/>
      <c r="I19" s="33" t="n">
        <v>33</v>
      </c>
    </row>
    <row r="20" customFormat="false" ht="18" hidden="false" customHeight="true" outlineLevel="0" collapsed="false">
      <c r="A20" s="32" t="s">
        <v>57</v>
      </c>
      <c r="B20" s="18" t="s">
        <v>58</v>
      </c>
      <c r="C20" s="24"/>
      <c r="D20" s="20"/>
      <c r="E20" s="20"/>
      <c r="F20" s="20"/>
      <c r="G20" s="20"/>
      <c r="H20" s="20"/>
      <c r="I20" s="33" t="n">
        <v>34</v>
      </c>
    </row>
    <row r="21" customFormat="false" ht="18" hidden="false" customHeight="true" outlineLevel="0" collapsed="false">
      <c r="A21" s="32" t="s">
        <v>59</v>
      </c>
      <c r="B21" s="18" t="s">
        <v>60</v>
      </c>
      <c r="C21" s="18"/>
      <c r="I21" s="33" t="n">
        <v>35</v>
      </c>
    </row>
    <row r="22" customFormat="false" ht="18" hidden="false" customHeight="true" outlineLevel="0" collapsed="false">
      <c r="A22" s="32" t="s">
        <v>61</v>
      </c>
      <c r="B22" s="18" t="s">
        <v>62</v>
      </c>
      <c r="C22" s="18"/>
      <c r="I22" s="33" t="n">
        <v>36</v>
      </c>
    </row>
    <row r="23" customFormat="false" ht="18" hidden="false" customHeight="true" outlineLevel="0" collapsed="false">
      <c r="A23" s="32" t="s">
        <v>63</v>
      </c>
      <c r="B23" s="18" t="s">
        <v>64</v>
      </c>
      <c r="C23" s="18"/>
      <c r="I23" s="33" t="n">
        <v>37</v>
      </c>
    </row>
    <row r="24" customFormat="false" ht="18" hidden="false" customHeight="true" outlineLevel="0" collapsed="false">
      <c r="A24" s="32" t="s">
        <v>65</v>
      </c>
      <c r="B24" s="18" t="s">
        <v>66</v>
      </c>
      <c r="C24" s="18"/>
      <c r="I24" s="33" t="n">
        <v>38</v>
      </c>
    </row>
    <row r="25" customFormat="false" ht="18" hidden="false" customHeight="true" outlineLevel="0" collapsed="false">
      <c r="A25" s="32" t="s">
        <v>67</v>
      </c>
      <c r="B25" s="18" t="s">
        <v>68</v>
      </c>
      <c r="C25" s="18"/>
      <c r="I25" s="33" t="n">
        <v>39</v>
      </c>
    </row>
    <row r="26" customFormat="false" ht="18" hidden="false" customHeight="true" outlineLevel="0" collapsed="false">
      <c r="A26" s="32" t="s">
        <v>69</v>
      </c>
      <c r="B26" s="18" t="s">
        <v>70</v>
      </c>
      <c r="C26" s="18"/>
      <c r="I26" s="33" t="n">
        <v>40</v>
      </c>
    </row>
    <row r="27" customFormat="false" ht="18" hidden="false" customHeight="true" outlineLevel="0" collapsed="false">
      <c r="A27" s="32" t="s">
        <v>71</v>
      </c>
      <c r="B27" s="18" t="s">
        <v>72</v>
      </c>
      <c r="C27" s="18"/>
      <c r="I27" s="33" t="n">
        <v>41</v>
      </c>
    </row>
    <row r="28" customFormat="false" ht="18" hidden="false" customHeight="true" outlineLevel="0" collapsed="false">
      <c r="A28" s="32" t="s">
        <v>73</v>
      </c>
      <c r="B28" s="18" t="s">
        <v>74</v>
      </c>
      <c r="C28" s="18"/>
      <c r="I28" s="33" t="n">
        <v>42</v>
      </c>
    </row>
    <row r="29" customFormat="false" ht="18" hidden="false" customHeight="true" outlineLevel="0" collapsed="false">
      <c r="A29" s="32" t="s">
        <v>75</v>
      </c>
      <c r="B29" s="18" t="s">
        <v>76</v>
      </c>
      <c r="C29" s="18"/>
      <c r="I29" s="33" t="n">
        <v>43</v>
      </c>
    </row>
    <row r="30" customFormat="false" ht="18" hidden="false" customHeight="true" outlineLevel="0" collapsed="false">
      <c r="A30" s="32" t="s">
        <v>77</v>
      </c>
      <c r="B30" s="18" t="s">
        <v>78</v>
      </c>
      <c r="C30" s="18"/>
      <c r="I30" s="33" t="n">
        <v>44</v>
      </c>
    </row>
    <row r="31" customFormat="false" ht="18" hidden="false" customHeight="true" outlineLevel="0" collapsed="false">
      <c r="A31" s="32" t="s">
        <v>79</v>
      </c>
      <c r="B31" s="18" t="s">
        <v>80</v>
      </c>
      <c r="C31" s="18"/>
      <c r="I31" s="33" t="n">
        <v>45</v>
      </c>
    </row>
    <row r="32" customFormat="false" ht="18" hidden="false" customHeight="true" outlineLevel="0" collapsed="false">
      <c r="A32" s="32" t="s">
        <v>81</v>
      </c>
      <c r="B32" s="18" t="s">
        <v>82</v>
      </c>
      <c r="C32" s="18"/>
      <c r="I32" s="33" t="n">
        <v>46</v>
      </c>
    </row>
    <row r="33" customFormat="false" ht="18" hidden="false" customHeight="true" outlineLevel="0" collapsed="false">
      <c r="A33" s="32" t="s">
        <v>83</v>
      </c>
      <c r="B33" s="18" t="s">
        <v>84</v>
      </c>
      <c r="C33" s="18"/>
      <c r="I33" s="33" t="n">
        <v>47</v>
      </c>
    </row>
    <row r="34" customFormat="false" ht="18" hidden="false" customHeight="true" outlineLevel="0" collapsed="false">
      <c r="A34" s="32" t="s">
        <v>85</v>
      </c>
      <c r="B34" s="18" t="s">
        <v>86</v>
      </c>
      <c r="C34" s="18"/>
      <c r="I34" s="33" t="n">
        <v>48</v>
      </c>
    </row>
    <row r="35" customFormat="false" ht="18" hidden="false" customHeight="true" outlineLevel="0" collapsed="false">
      <c r="A35" s="32" t="s">
        <v>87</v>
      </c>
      <c r="B35" s="18" t="s">
        <v>88</v>
      </c>
      <c r="C35" s="18"/>
      <c r="I35" s="33" t="n">
        <v>49</v>
      </c>
    </row>
    <row r="36" customFormat="false" ht="18" hidden="false" customHeight="true" outlineLevel="0" collapsed="false">
      <c r="A36" s="32" t="s">
        <v>89</v>
      </c>
      <c r="B36" s="18" t="s">
        <v>90</v>
      </c>
      <c r="C36" s="18"/>
      <c r="I36" s="33" t="n">
        <v>50</v>
      </c>
    </row>
    <row r="37" customFormat="false" ht="18" hidden="false" customHeight="true" outlineLevel="0" collapsed="false">
      <c r="A37" s="32" t="s">
        <v>91</v>
      </c>
      <c r="B37" s="18" t="s">
        <v>92</v>
      </c>
      <c r="C37" s="18"/>
      <c r="I37" s="33" t="n">
        <v>51</v>
      </c>
    </row>
    <row r="38" customFormat="false" ht="18" hidden="false" customHeight="true" outlineLevel="0" collapsed="false">
      <c r="A38" s="36" t="s">
        <v>93</v>
      </c>
      <c r="B38" s="18" t="s">
        <v>94</v>
      </c>
      <c r="C38" s="18"/>
      <c r="I38" s="33" t="n">
        <v>52</v>
      </c>
    </row>
    <row r="39" customFormat="false" ht="18" hidden="false" customHeight="true" outlineLevel="0" collapsed="false">
      <c r="A39" s="36" t="s">
        <v>95</v>
      </c>
      <c r="B39" s="18" t="s">
        <v>96</v>
      </c>
      <c r="C39" s="18"/>
      <c r="I39" s="33" t="n">
        <v>53</v>
      </c>
    </row>
    <row r="40" customFormat="false" ht="18" hidden="false" customHeight="true" outlineLevel="0" collapsed="false">
      <c r="A40" s="36" t="s">
        <v>97</v>
      </c>
      <c r="B40" s="18" t="s">
        <v>98</v>
      </c>
      <c r="C40" s="18"/>
      <c r="I40" s="33" t="n">
        <v>60</v>
      </c>
    </row>
    <row r="41" customFormat="false" ht="18" hidden="false" customHeight="true" outlineLevel="0" collapsed="false">
      <c r="A41" s="36" t="s">
        <v>99</v>
      </c>
      <c r="B41" s="18" t="s">
        <v>100</v>
      </c>
      <c r="C41" s="18"/>
      <c r="I41" s="33" t="n">
        <v>61</v>
      </c>
    </row>
    <row r="42" customFormat="false" ht="18" hidden="false" customHeight="true" outlineLevel="0" collapsed="false">
      <c r="A42" s="36" t="s">
        <v>101</v>
      </c>
      <c r="B42" s="18" t="s">
        <v>102</v>
      </c>
      <c r="C42" s="18"/>
      <c r="I42" s="33" t="n">
        <v>62</v>
      </c>
    </row>
    <row r="43" customFormat="false" ht="18" hidden="false" customHeight="true" outlineLevel="0" collapsed="false">
      <c r="A43" s="36" t="s">
        <v>103</v>
      </c>
      <c r="B43" s="18" t="s">
        <v>104</v>
      </c>
      <c r="C43" s="18"/>
      <c r="I43" s="33" t="n">
        <v>63</v>
      </c>
    </row>
    <row r="44" customFormat="false" ht="18" hidden="false" customHeight="true" outlineLevel="0" collapsed="false">
      <c r="A44" s="36" t="s">
        <v>105</v>
      </c>
      <c r="B44" s="18" t="s">
        <v>106</v>
      </c>
      <c r="C44" s="18"/>
      <c r="I44" s="33" t="n">
        <v>64</v>
      </c>
    </row>
    <row r="45" customFormat="false" ht="18" hidden="false" customHeight="true" outlineLevel="0" collapsed="false">
      <c r="A45" s="36" t="s">
        <v>107</v>
      </c>
      <c r="B45" s="18" t="s">
        <v>108</v>
      </c>
      <c r="C45" s="18"/>
      <c r="I45" s="33" t="n">
        <v>65</v>
      </c>
    </row>
    <row r="46" customFormat="false" ht="18" hidden="false" customHeight="true" outlineLevel="0" collapsed="false">
      <c r="C46" s="18"/>
    </row>
    <row r="47" customFormat="false" ht="18" hidden="false" customHeight="true" outlineLevel="0" collapsed="false">
      <c r="C47" s="18"/>
    </row>
    <row r="48" customFormat="false" ht="18" hidden="false" customHeight="true" outlineLevel="0" collapsed="false">
      <c r="C48" s="18"/>
    </row>
    <row r="49" customFormat="false" ht="18" hidden="false" customHeight="true" outlineLevel="0" collapsed="false">
      <c r="C49" s="18"/>
    </row>
    <row r="50" customFormat="false" ht="18" hidden="false" customHeight="true" outlineLevel="0" collapsed="false">
      <c r="C50" s="18"/>
    </row>
    <row r="51" customFormat="false" ht="18" hidden="false" customHeight="true" outlineLevel="0" collapsed="false">
      <c r="C51" s="18"/>
    </row>
  </sheetData>
  <mergeCells count="1">
    <mergeCell ref="A1:I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6.42"/>
    <col collapsed="false" customWidth="true" hidden="false" outlineLevel="0" max="2" min="2" style="128" width="14.99"/>
    <col collapsed="false" customWidth="true" hidden="false" outlineLevel="0" max="3" min="3" style="128" width="15.28"/>
    <col collapsed="false" customWidth="true" hidden="false" outlineLevel="0" max="5" min="4" style="128" width="12.28"/>
    <col collapsed="false" customWidth="true" hidden="false" outlineLevel="0" max="6" min="6" style="128" width="17.13"/>
    <col collapsed="false" customWidth="true" hidden="false" outlineLevel="0" max="7" min="7" style="128" width="12.56"/>
    <col collapsed="false" customWidth="true" hidden="false" outlineLevel="0" max="8" min="8" style="128" width="15.7"/>
    <col collapsed="false" customWidth="true" hidden="false" outlineLevel="0" max="9" min="9" style="128" width="17.56"/>
    <col collapsed="false" customWidth="true" hidden="false" outlineLevel="0" max="10" min="10" style="128" width="24.85"/>
    <col collapsed="false" customWidth="true" hidden="false" outlineLevel="0" max="11" min="11" style="128" width="6.99"/>
    <col collapsed="false" customWidth="false" hidden="false" outlineLevel="0" max="257" min="12" style="128" width="9.13"/>
  </cols>
  <sheetData>
    <row r="1" customFormat="false" ht="22.5" hidden="false" customHeight="true" outlineLevel="0" collapsed="false">
      <c r="A1" s="289"/>
      <c r="B1" s="250" t="s">
        <v>1131</v>
      </c>
    </row>
    <row r="2" customFormat="false" ht="16.5" hidden="false" customHeight="true" outlineLevel="0" collapsed="false">
      <c r="A2" s="290"/>
      <c r="B2" s="542" t="s">
        <v>1132</v>
      </c>
      <c r="C2" s="543"/>
      <c r="D2" s="543"/>
      <c r="E2" s="543"/>
      <c r="F2" s="543"/>
      <c r="G2" s="543"/>
      <c r="H2" s="543"/>
      <c r="I2" s="543"/>
      <c r="J2" s="543"/>
    </row>
    <row r="3" customFormat="false" ht="13.5" hidden="false" customHeight="false" outlineLevel="0" collapsed="false">
      <c r="A3" s="544"/>
      <c r="B3" s="545"/>
      <c r="C3" s="545"/>
      <c r="D3" s="545"/>
      <c r="E3" s="545"/>
      <c r="F3" s="546"/>
    </row>
    <row r="4" s="326" customFormat="true" ht="21" hidden="false" customHeight="true" outlineLevel="0" collapsed="false">
      <c r="A4" s="547"/>
      <c r="B4" s="548" t="s">
        <v>1133</v>
      </c>
      <c r="C4" s="548"/>
      <c r="D4" s="549" t="s">
        <v>1134</v>
      </c>
      <c r="E4" s="549"/>
      <c r="F4" s="550"/>
      <c r="M4" s="411"/>
    </row>
    <row r="5" s="326" customFormat="true" ht="18.75" hidden="false" customHeight="true" outlineLevel="0" collapsed="false">
      <c r="A5" s="547"/>
      <c r="B5" s="551"/>
      <c r="C5" s="551"/>
      <c r="D5" s="551"/>
      <c r="E5" s="551"/>
      <c r="F5" s="550"/>
    </row>
    <row r="6" s="326" customFormat="true" ht="29.25" hidden="false" customHeight="true" outlineLevel="0" collapsed="false">
      <c r="A6" s="547"/>
      <c r="B6" s="548" t="s">
        <v>1135</v>
      </c>
      <c r="C6" s="548" t="s">
        <v>1136</v>
      </c>
      <c r="D6" s="548" t="s">
        <v>1137</v>
      </c>
      <c r="E6" s="548" t="s">
        <v>1138</v>
      </c>
      <c r="F6" s="52" t="s">
        <v>1139</v>
      </c>
      <c r="G6" s="548" t="s">
        <v>1140</v>
      </c>
      <c r="H6" s="552" t="s">
        <v>1141</v>
      </c>
      <c r="I6" s="552" t="s">
        <v>1142</v>
      </c>
      <c r="J6" s="548" t="s">
        <v>1143</v>
      </c>
    </row>
    <row r="7" s="326" customFormat="true" ht="29.25" hidden="false" customHeight="true" outlineLevel="0" collapsed="false">
      <c r="A7" s="547"/>
      <c r="B7" s="548"/>
      <c r="C7" s="553" t="s">
        <v>1144</v>
      </c>
      <c r="D7" s="554"/>
      <c r="E7" s="555" t="n">
        <v>27899.89</v>
      </c>
      <c r="F7" s="556"/>
      <c r="G7" s="557" t="n">
        <f aca="false">E7</f>
        <v>27899.89</v>
      </c>
      <c r="H7" s="558" t="n">
        <v>52.06</v>
      </c>
      <c r="I7" s="558" t="n">
        <v>6200</v>
      </c>
      <c r="J7" s="466" t="s">
        <v>1145</v>
      </c>
    </row>
    <row r="8" s="326" customFormat="true" ht="29.25" hidden="false" customHeight="true" outlineLevel="0" collapsed="false">
      <c r="A8" s="547"/>
      <c r="B8" s="548"/>
      <c r="C8" s="553" t="s">
        <v>1146</v>
      </c>
      <c r="D8" s="554"/>
      <c r="E8" s="555" t="n">
        <v>26263</v>
      </c>
      <c r="F8" s="556"/>
      <c r="G8" s="556" t="n">
        <v>26263</v>
      </c>
      <c r="H8" s="558"/>
      <c r="I8" s="558"/>
      <c r="J8" s="466" t="s">
        <v>1145</v>
      </c>
    </row>
    <row r="9" s="326" customFormat="true" ht="29.25" hidden="false" customHeight="true" outlineLevel="0" collapsed="false">
      <c r="A9" s="559"/>
      <c r="B9" s="548"/>
      <c r="C9" s="553" t="s">
        <v>1147</v>
      </c>
      <c r="D9" s="554"/>
      <c r="E9" s="555" t="n">
        <f aca="false">E8+E7</f>
        <v>54162.89</v>
      </c>
      <c r="F9" s="556"/>
      <c r="G9" s="556" t="n">
        <f aca="false">E9</f>
        <v>54162.89</v>
      </c>
      <c r="H9" s="558"/>
      <c r="I9" s="558"/>
      <c r="J9" s="298"/>
    </row>
    <row r="10" s="326" customFormat="true" ht="29.25" hidden="false" customHeight="true" outlineLevel="0" collapsed="false">
      <c r="A10" s="547"/>
      <c r="B10" s="548"/>
      <c r="C10" s="553" t="s">
        <v>255</v>
      </c>
      <c r="D10" s="554"/>
      <c r="E10" s="555" t="n">
        <v>8310.42</v>
      </c>
      <c r="F10" s="556"/>
      <c r="G10" s="556" t="n">
        <f aca="false">E10</f>
        <v>8310.42</v>
      </c>
      <c r="H10" s="558"/>
      <c r="I10" s="558"/>
      <c r="J10" s="466" t="s">
        <v>1145</v>
      </c>
    </row>
    <row r="11" s="326" customFormat="true" ht="29.25" hidden="false" customHeight="true" outlineLevel="0" collapsed="false">
      <c r="A11" s="547"/>
      <c r="B11" s="548"/>
      <c r="C11" s="553" t="s">
        <v>256</v>
      </c>
      <c r="D11" s="554"/>
      <c r="E11" s="555" t="n">
        <f aca="false">E10+E9</f>
        <v>62473.31</v>
      </c>
      <c r="F11" s="556"/>
      <c r="G11" s="556" t="n">
        <f aca="false">E11</f>
        <v>62473.31</v>
      </c>
      <c r="H11" s="558"/>
      <c r="I11" s="558"/>
      <c r="J11" s="560"/>
    </row>
    <row r="12" s="326" customFormat="true" ht="29.25" hidden="false" customHeight="true" outlineLevel="0" collapsed="false">
      <c r="A12" s="547"/>
      <c r="B12" s="548" t="s">
        <v>1148</v>
      </c>
      <c r="C12" s="548"/>
      <c r="D12" s="561" t="s">
        <v>1137</v>
      </c>
      <c r="E12" s="561" t="s">
        <v>1138</v>
      </c>
      <c r="F12" s="562" t="s">
        <v>1139</v>
      </c>
      <c r="G12" s="561" t="s">
        <v>1140</v>
      </c>
      <c r="H12" s="552" t="s">
        <v>1142</v>
      </c>
      <c r="I12" s="552"/>
      <c r="J12" s="548" t="s">
        <v>1143</v>
      </c>
    </row>
    <row r="13" s="326" customFormat="true" ht="29.25" hidden="false" customHeight="true" outlineLevel="0" collapsed="false">
      <c r="A13" s="547"/>
      <c r="B13" s="548"/>
      <c r="C13" s="548"/>
      <c r="D13" s="555" t="n">
        <v>6051.1</v>
      </c>
      <c r="E13" s="555" t="n">
        <v>7539.9</v>
      </c>
      <c r="F13" s="556" t="n">
        <v>6077.5</v>
      </c>
      <c r="G13" s="556" t="n">
        <f aca="false">F13+E13+D13</f>
        <v>19668.5</v>
      </c>
      <c r="H13" s="558" t="n">
        <v>6031.7</v>
      </c>
      <c r="I13" s="558"/>
      <c r="J13" s="466" t="s">
        <v>1145</v>
      </c>
    </row>
    <row r="14" s="326" customFormat="true" ht="29.25" hidden="false" customHeight="true" outlineLevel="0" collapsed="false">
      <c r="A14" s="547"/>
      <c r="B14" s="548"/>
      <c r="C14" s="548"/>
      <c r="D14" s="563"/>
      <c r="E14" s="563"/>
      <c r="F14" s="298"/>
      <c r="G14" s="298"/>
      <c r="H14" s="558"/>
      <c r="I14" s="558"/>
      <c r="J14" s="560"/>
    </row>
    <row r="15" customFormat="false" ht="15" hidden="false" customHeight="true" outlineLevel="0" collapsed="false">
      <c r="A15" s="544"/>
      <c r="B15" s="564"/>
      <c r="C15" s="564"/>
      <c r="D15" s="564"/>
      <c r="E15" s="564"/>
      <c r="F15" s="564"/>
      <c r="G15" s="564"/>
      <c r="H15" s="564"/>
      <c r="I15" s="564"/>
      <c r="J15" s="564"/>
    </row>
    <row r="16" customFormat="false" ht="15" hidden="false" customHeight="true" outlineLevel="0" collapsed="false">
      <c r="A16" s="544"/>
      <c r="B16" s="565" t="s">
        <v>1149</v>
      </c>
      <c r="C16" s="565"/>
      <c r="D16" s="565"/>
      <c r="E16" s="565"/>
      <c r="F16" s="565"/>
      <c r="G16" s="565"/>
      <c r="H16" s="565"/>
      <c r="I16" s="565"/>
      <c r="J16" s="565"/>
    </row>
    <row r="17" customFormat="false" ht="15" hidden="false" customHeight="true" outlineLevel="0" collapsed="false">
      <c r="A17" s="544"/>
      <c r="B17" s="566" t="s">
        <v>1150</v>
      </c>
      <c r="C17" s="567"/>
      <c r="D17" s="567"/>
      <c r="E17" s="567"/>
      <c r="F17" s="567"/>
      <c r="G17" s="567"/>
      <c r="H17" s="567"/>
      <c r="I17" s="567"/>
      <c r="J17" s="567"/>
    </row>
    <row r="18" customFormat="false" ht="30" hidden="false" customHeight="true" outlineLevel="0" collapsed="false">
      <c r="A18" s="544"/>
      <c r="B18" s="565" t="s">
        <v>1151</v>
      </c>
      <c r="C18" s="565"/>
      <c r="D18" s="565"/>
      <c r="E18" s="565"/>
      <c r="F18" s="565"/>
      <c r="G18" s="565"/>
      <c r="H18" s="565"/>
      <c r="I18" s="565"/>
      <c r="J18" s="565"/>
    </row>
    <row r="19" customFormat="false" ht="45" hidden="false" customHeight="true" outlineLevel="0" collapsed="false">
      <c r="A19" s="544"/>
      <c r="B19" s="471" t="s">
        <v>1152</v>
      </c>
      <c r="C19" s="471"/>
      <c r="D19" s="471"/>
      <c r="E19" s="471"/>
      <c r="F19" s="471"/>
      <c r="G19" s="471"/>
      <c r="H19" s="471"/>
      <c r="I19" s="471"/>
      <c r="J19" s="471"/>
    </row>
    <row r="20" customFormat="false" ht="30" hidden="false" customHeight="true" outlineLevel="0" collapsed="false">
      <c r="A20" s="544"/>
      <c r="B20" s="283" t="s">
        <v>1153</v>
      </c>
      <c r="C20" s="283"/>
      <c r="D20" s="283"/>
      <c r="E20" s="283"/>
      <c r="F20" s="283"/>
      <c r="G20" s="283"/>
      <c r="H20" s="283"/>
      <c r="I20" s="283"/>
      <c r="J20" s="283"/>
    </row>
    <row r="21" customFormat="false" ht="30" hidden="false" customHeight="true" outlineLevel="0" collapsed="false">
      <c r="B21" s="568" t="s">
        <v>1154</v>
      </c>
      <c r="C21" s="568"/>
      <c r="D21" s="568"/>
      <c r="E21" s="568"/>
      <c r="F21" s="568"/>
      <c r="G21" s="568"/>
      <c r="H21" s="568"/>
      <c r="I21" s="568"/>
      <c r="J21" s="568"/>
      <c r="K21" s="569"/>
    </row>
    <row r="22" customFormat="false" ht="14.25" hidden="false" customHeight="true" outlineLevel="0" collapsed="false">
      <c r="B22" s="327" t="s">
        <v>1155</v>
      </c>
    </row>
  </sheetData>
  <mergeCells count="14">
    <mergeCell ref="B4:C4"/>
    <mergeCell ref="D4:E4"/>
    <mergeCell ref="B6:B11"/>
    <mergeCell ref="H7:H11"/>
    <mergeCell ref="I7:I11"/>
    <mergeCell ref="B12:C14"/>
    <mergeCell ref="H12:I12"/>
    <mergeCell ref="H13:I14"/>
    <mergeCell ref="B15:J15"/>
    <mergeCell ref="B16:J16"/>
    <mergeCell ref="B18:J18"/>
    <mergeCell ref="B19:J19"/>
    <mergeCell ref="B20:J20"/>
    <mergeCell ref="B21:J21"/>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Century,Regula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6.99"/>
    <col collapsed="false" customWidth="true" hidden="false" outlineLevel="0" max="2" min="2" style="128" width="13.7"/>
    <col collapsed="false" customWidth="false" hidden="false" outlineLevel="0" max="5" min="3" style="128" width="9.13"/>
    <col collapsed="false" customWidth="true" hidden="false" outlineLevel="0" max="6" min="6" style="128" width="17.56"/>
    <col collapsed="false" customWidth="true" hidden="false" outlineLevel="0" max="8" min="7" style="128" width="12.85"/>
    <col collapsed="false" customWidth="true" hidden="false" outlineLevel="0" max="9" min="9" style="128" width="21.7"/>
    <col collapsed="false" customWidth="true" hidden="false" outlineLevel="0" max="10" min="10" style="128" width="22.7"/>
    <col collapsed="false" customWidth="true" hidden="false" outlineLevel="0" max="11" min="11" style="128" width="7.42"/>
    <col collapsed="false" customWidth="false" hidden="false" outlineLevel="0" max="257" min="12" style="128" width="9.13"/>
  </cols>
  <sheetData>
    <row r="1" s="87" customFormat="true" ht="22.5" hidden="false" customHeight="true" outlineLevel="0" collapsed="false">
      <c r="A1" s="249"/>
      <c r="B1" s="250" t="s">
        <v>1156</v>
      </c>
    </row>
    <row r="2" customFormat="false" ht="24" hidden="false" customHeight="false" outlineLevel="0" collapsed="false">
      <c r="A2" s="290"/>
      <c r="B2" s="96" t="s">
        <v>1157</v>
      </c>
      <c r="C2" s="94"/>
      <c r="D2" s="94"/>
      <c r="E2" s="94"/>
      <c r="F2" s="94"/>
      <c r="G2" s="94"/>
      <c r="H2" s="94"/>
      <c r="I2" s="94"/>
      <c r="J2" s="94"/>
    </row>
    <row r="3" customFormat="false" ht="13.5" hidden="false" customHeight="false" outlineLevel="0" collapsed="false">
      <c r="A3" s="87"/>
      <c r="B3" s="94"/>
      <c r="C3" s="94"/>
      <c r="D3" s="94"/>
      <c r="E3" s="94"/>
      <c r="F3" s="94"/>
      <c r="G3" s="94"/>
      <c r="H3" s="94"/>
      <c r="I3" s="94"/>
      <c r="J3" s="546"/>
    </row>
    <row r="4" customFormat="false" ht="41.25" hidden="false" customHeight="true" outlineLevel="0" collapsed="false">
      <c r="A4" s="87"/>
      <c r="B4" s="41" t="s">
        <v>1075</v>
      </c>
      <c r="C4" s="41" t="s">
        <v>1158</v>
      </c>
      <c r="D4" s="41"/>
      <c r="E4" s="41"/>
      <c r="F4" s="52" t="s">
        <v>1159</v>
      </c>
      <c r="G4" s="41" t="s">
        <v>1160</v>
      </c>
      <c r="H4" s="41"/>
      <c r="I4" s="570" t="s">
        <v>1161</v>
      </c>
      <c r="J4" s="52" t="s">
        <v>1162</v>
      </c>
      <c r="M4" s="411"/>
    </row>
    <row r="5" customFormat="false" ht="19.5" hidden="false" customHeight="true" outlineLevel="0" collapsed="false">
      <c r="A5" s="87"/>
      <c r="B5" s="41"/>
      <c r="C5" s="41" t="s">
        <v>1163</v>
      </c>
      <c r="D5" s="41" t="s">
        <v>1164</v>
      </c>
      <c r="E5" s="41" t="s">
        <v>1065</v>
      </c>
      <c r="F5" s="52"/>
      <c r="G5" s="41" t="s">
        <v>1165</v>
      </c>
      <c r="H5" s="41" t="s">
        <v>1164</v>
      </c>
      <c r="I5" s="275" t="s">
        <v>183</v>
      </c>
      <c r="J5" s="52"/>
    </row>
    <row r="6" customFormat="false" ht="22.5" hidden="false" customHeight="true" outlineLevel="0" collapsed="false">
      <c r="A6" s="87"/>
      <c r="B6" s="41" t="s">
        <v>158</v>
      </c>
      <c r="C6" s="516" t="n">
        <v>31</v>
      </c>
      <c r="D6" s="516"/>
      <c r="E6" s="158" t="n">
        <v>31</v>
      </c>
      <c r="F6" s="571" t="n">
        <v>624.3</v>
      </c>
      <c r="G6" s="516" t="n">
        <v>20.1</v>
      </c>
      <c r="H6" s="516"/>
      <c r="I6" s="516" t="n">
        <v>32</v>
      </c>
      <c r="J6" s="516" t="n">
        <v>19.5</v>
      </c>
    </row>
    <row r="7" customFormat="false" ht="22.5" hidden="false" customHeight="true" outlineLevel="0" collapsed="false">
      <c r="A7" s="87"/>
      <c r="B7" s="41" t="s">
        <v>159</v>
      </c>
      <c r="C7" s="516" t="n">
        <v>12</v>
      </c>
      <c r="D7" s="516"/>
      <c r="E7" s="158" t="n">
        <v>12</v>
      </c>
      <c r="F7" s="571" t="n">
        <v>255.8</v>
      </c>
      <c r="G7" s="516" t="n">
        <v>21.3</v>
      </c>
      <c r="H7" s="516"/>
      <c r="I7" s="516" t="n">
        <v>12</v>
      </c>
      <c r="J7" s="516" t="n">
        <v>21.3</v>
      </c>
    </row>
    <row r="8" customFormat="false" ht="22.5" hidden="false" customHeight="true" outlineLevel="0" collapsed="false">
      <c r="A8" s="87"/>
      <c r="B8" s="41" t="s">
        <v>1166</v>
      </c>
      <c r="C8" s="516" t="n">
        <v>4</v>
      </c>
      <c r="D8" s="516"/>
      <c r="E8" s="158" t="n">
        <v>4</v>
      </c>
      <c r="F8" s="571" t="n">
        <v>80</v>
      </c>
      <c r="G8" s="572" t="n">
        <v>20</v>
      </c>
      <c r="H8" s="516"/>
      <c r="I8" s="516"/>
      <c r="J8" s="516"/>
    </row>
    <row r="9" customFormat="false" ht="22.5" hidden="false" customHeight="true" outlineLevel="0" collapsed="false">
      <c r="A9" s="267"/>
      <c r="B9" s="41" t="s">
        <v>1065</v>
      </c>
      <c r="C9" s="158" t="n">
        <f aca="false">SUM(C6:C8)</f>
        <v>47</v>
      </c>
      <c r="D9" s="158"/>
      <c r="E9" s="158" t="n">
        <f aca="false">SUM(E6:E8)</f>
        <v>47</v>
      </c>
      <c r="F9" s="573" t="n">
        <f aca="false">SUM(F6:F8)</f>
        <v>960.1</v>
      </c>
      <c r="G9" s="158" t="n">
        <f aca="false">SUM(G6:G8)</f>
        <v>61.4</v>
      </c>
      <c r="H9" s="158"/>
      <c r="I9" s="158" t="n">
        <f aca="false">SUM(I6:I8)</f>
        <v>44</v>
      </c>
      <c r="J9" s="574" t="n">
        <v>20</v>
      </c>
    </row>
    <row r="10" customFormat="false" ht="12.75" hidden="false" customHeight="false" outlineLevel="0" collapsed="false">
      <c r="A10" s="91"/>
      <c r="B10" s="275"/>
      <c r="C10" s="90"/>
      <c r="D10" s="90"/>
      <c r="E10" s="90"/>
      <c r="F10" s="90"/>
      <c r="G10" s="514"/>
      <c r="H10" s="514"/>
      <c r="I10" s="90"/>
      <c r="J10" s="575"/>
    </row>
    <row r="11" s="87" customFormat="true" ht="15" hidden="false" customHeight="true" outlineLevel="0" collapsed="false">
      <c r="B11" s="520" t="s">
        <v>1167</v>
      </c>
      <c r="C11" s="520"/>
      <c r="D11" s="520"/>
      <c r="E11" s="520"/>
      <c r="F11" s="520"/>
      <c r="G11" s="520"/>
      <c r="H11" s="520"/>
      <c r="I11" s="520"/>
      <c r="J11" s="520"/>
      <c r="K11" s="520"/>
      <c r="L11" s="94"/>
    </row>
    <row r="12" s="87" customFormat="true" ht="30" hidden="false" customHeight="true" outlineLevel="0" collapsed="false">
      <c r="B12" s="92" t="s">
        <v>1168</v>
      </c>
      <c r="C12" s="92"/>
      <c r="D12" s="92"/>
      <c r="E12" s="92"/>
      <c r="F12" s="92"/>
      <c r="G12" s="92"/>
      <c r="H12" s="92"/>
      <c r="I12" s="92"/>
      <c r="J12" s="92"/>
      <c r="K12" s="336"/>
      <c r="L12" s="336"/>
    </row>
    <row r="13" s="87" customFormat="true" ht="15" hidden="false" customHeight="true" outlineLevel="0" collapsed="false">
      <c r="B13" s="86" t="s">
        <v>1169</v>
      </c>
      <c r="C13" s="94"/>
      <c r="D13" s="94"/>
      <c r="E13" s="94"/>
      <c r="F13" s="94"/>
      <c r="G13" s="94"/>
      <c r="H13" s="94"/>
      <c r="I13" s="94"/>
      <c r="J13" s="94"/>
      <c r="K13" s="94"/>
      <c r="L13" s="94"/>
    </row>
    <row r="14" s="87" customFormat="true" ht="15" hidden="false" customHeight="true" outlineLevel="0" collapsed="false">
      <c r="B14" s="86" t="s">
        <v>1170</v>
      </c>
    </row>
    <row r="15" s="87" customFormat="true" ht="15" hidden="false" customHeight="true" outlineLevel="0" collapsed="false">
      <c r="B15" s="86" t="s">
        <v>1171</v>
      </c>
    </row>
  </sheetData>
  <mergeCells count="7">
    <mergeCell ref="B4:B5"/>
    <mergeCell ref="C4:E4"/>
    <mergeCell ref="F4:F5"/>
    <mergeCell ref="G4:H4"/>
    <mergeCell ref="J4:J5"/>
    <mergeCell ref="B11:K11"/>
    <mergeCell ref="B12:J12"/>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amp;"Century,Regula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6.28"/>
    <col collapsed="false" customWidth="true" hidden="false" outlineLevel="0" max="2" min="2" style="128" width="6.7"/>
    <col collapsed="false" customWidth="true" hidden="false" outlineLevel="0" max="3" min="3" style="128" width="22.13"/>
    <col collapsed="false" customWidth="true" hidden="false" outlineLevel="0" max="6" min="4" style="128" width="18.7"/>
    <col collapsed="false" customWidth="true" hidden="false" outlineLevel="0" max="7" min="7" style="128" width="15.7"/>
    <col collapsed="false" customWidth="true" hidden="false" outlineLevel="0" max="8" min="8" style="128" width="33.7"/>
    <col collapsed="false" customWidth="false" hidden="false" outlineLevel="0" max="257" min="9" style="128" width="9.13"/>
  </cols>
  <sheetData>
    <row r="1" customFormat="false" ht="22.5" hidden="false" customHeight="true" outlineLevel="0" collapsed="false">
      <c r="A1" s="289"/>
      <c r="B1" s="250" t="s">
        <v>1172</v>
      </c>
    </row>
    <row r="2" customFormat="false" ht="24" hidden="false" customHeight="false" outlineLevel="0" collapsed="false">
      <c r="A2" s="290"/>
      <c r="B2" s="325" t="s">
        <v>1173</v>
      </c>
    </row>
    <row r="4" customFormat="false" ht="36" hidden="false" customHeight="true" outlineLevel="0" collapsed="false">
      <c r="B4" s="112" t="s">
        <v>1174</v>
      </c>
      <c r="C4" s="52" t="s">
        <v>1175</v>
      </c>
      <c r="D4" s="41" t="s">
        <v>1176</v>
      </c>
      <c r="E4" s="52" t="s">
        <v>1177</v>
      </c>
      <c r="F4" s="52" t="s">
        <v>1178</v>
      </c>
      <c r="G4" s="52" t="s">
        <v>1179</v>
      </c>
      <c r="H4" s="52" t="s">
        <v>1180</v>
      </c>
    </row>
    <row r="5" customFormat="false" ht="12.75" hidden="false" customHeight="true" outlineLevel="0" collapsed="false">
      <c r="B5" s="112"/>
      <c r="C5" s="52"/>
      <c r="D5" s="41"/>
      <c r="E5" s="52"/>
      <c r="F5" s="52"/>
      <c r="G5" s="52"/>
      <c r="H5" s="52"/>
    </row>
    <row r="6" customFormat="false" ht="15" hidden="false" customHeight="true" outlineLevel="0" collapsed="false">
      <c r="B6" s="52" t="s">
        <v>1181</v>
      </c>
      <c r="C6" s="49" t="s">
        <v>1182</v>
      </c>
      <c r="D6" s="516" t="n">
        <v>19</v>
      </c>
      <c r="E6" s="576" t="n">
        <v>1333.9</v>
      </c>
      <c r="F6" s="577" t="s">
        <v>1183</v>
      </c>
      <c r="G6" s="516" t="n">
        <v>717</v>
      </c>
      <c r="H6" s="578"/>
    </row>
    <row r="7" customFormat="false" ht="15" hidden="false" customHeight="true" outlineLevel="0" collapsed="false">
      <c r="B7" s="52"/>
      <c r="C7" s="49"/>
      <c r="D7" s="516" t="n">
        <v>4</v>
      </c>
      <c r="E7" s="516" t="n">
        <v>281.9</v>
      </c>
      <c r="F7" s="577" t="s">
        <v>1184</v>
      </c>
      <c r="G7" s="516" t="n">
        <v>180</v>
      </c>
      <c r="H7" s="579" t="s">
        <v>302</v>
      </c>
    </row>
    <row r="8" customFormat="false" ht="15" hidden="false" customHeight="true" outlineLevel="0" collapsed="false">
      <c r="A8" s="335"/>
      <c r="B8" s="52"/>
      <c r="C8" s="41" t="s">
        <v>1185</v>
      </c>
      <c r="D8" s="516" t="n">
        <v>5</v>
      </c>
      <c r="E8" s="516" t="n">
        <v>36</v>
      </c>
      <c r="F8" s="577" t="s">
        <v>1183</v>
      </c>
      <c r="G8" s="516" t="n">
        <v>5</v>
      </c>
      <c r="H8" s="579"/>
    </row>
    <row r="9" customFormat="false" ht="15" hidden="false" customHeight="true" outlineLevel="0" collapsed="false">
      <c r="A9" s="335"/>
      <c r="B9" s="52"/>
      <c r="C9" s="41" t="s">
        <v>1186</v>
      </c>
      <c r="D9" s="516" t="n">
        <v>1</v>
      </c>
      <c r="E9" s="516" t="n">
        <v>100</v>
      </c>
      <c r="F9" s="580" t="s">
        <v>1184</v>
      </c>
      <c r="G9" s="516" t="n">
        <v>60</v>
      </c>
      <c r="H9" s="579" t="s">
        <v>1187</v>
      </c>
    </row>
    <row r="10" customFormat="false" ht="15" hidden="false" customHeight="true" outlineLevel="0" collapsed="false">
      <c r="A10" s="335"/>
      <c r="B10" s="52"/>
      <c r="C10" s="41" t="s">
        <v>1188</v>
      </c>
      <c r="D10" s="516" t="n">
        <v>3</v>
      </c>
      <c r="E10" s="516" t="n">
        <v>356.9</v>
      </c>
      <c r="F10" s="580" t="s">
        <v>1184</v>
      </c>
      <c r="G10" s="516" t="n">
        <v>180</v>
      </c>
      <c r="H10" s="581" t="s">
        <v>1189</v>
      </c>
    </row>
    <row r="11" customFormat="false" ht="15" hidden="false" customHeight="true" outlineLevel="0" collapsed="false">
      <c r="B11" s="52"/>
      <c r="C11" s="41" t="s">
        <v>1190</v>
      </c>
      <c r="D11" s="516" t="n">
        <v>3</v>
      </c>
      <c r="E11" s="516" t="n">
        <v>154</v>
      </c>
      <c r="F11" s="577" t="s">
        <v>1183</v>
      </c>
      <c r="G11" s="516" t="n">
        <v>60</v>
      </c>
      <c r="H11" s="516"/>
    </row>
    <row r="12" customFormat="false" ht="15" hidden="false" customHeight="true" outlineLevel="0" collapsed="false">
      <c r="B12" s="52"/>
      <c r="C12" s="41" t="s">
        <v>1191</v>
      </c>
      <c r="D12" s="516" t="n">
        <v>4</v>
      </c>
      <c r="E12" s="516" t="n">
        <v>244</v>
      </c>
      <c r="F12" s="577" t="s">
        <v>1183</v>
      </c>
      <c r="G12" s="516" t="n">
        <v>90</v>
      </c>
      <c r="H12" s="516"/>
    </row>
    <row r="13" customFormat="false" ht="15" hidden="false" customHeight="true" outlineLevel="0" collapsed="false">
      <c r="B13" s="52"/>
      <c r="C13" s="41" t="s">
        <v>1191</v>
      </c>
      <c r="D13" s="516" t="n">
        <v>1</v>
      </c>
      <c r="E13" s="516" t="n">
        <v>105.6</v>
      </c>
      <c r="F13" s="580" t="s">
        <v>1184</v>
      </c>
      <c r="G13" s="516" t="n">
        <v>55</v>
      </c>
      <c r="H13" s="579" t="s">
        <v>302</v>
      </c>
    </row>
    <row r="14" customFormat="false" ht="15" hidden="false" customHeight="true" outlineLevel="0" collapsed="false">
      <c r="B14" s="52" t="s">
        <v>255</v>
      </c>
      <c r="C14" s="41" t="s">
        <v>1192</v>
      </c>
      <c r="D14" s="516" t="n">
        <v>1</v>
      </c>
      <c r="E14" s="582" t="n">
        <v>2138</v>
      </c>
      <c r="F14" s="580" t="s">
        <v>1184</v>
      </c>
      <c r="G14" s="580" t="s">
        <v>154</v>
      </c>
      <c r="H14" s="579" t="s">
        <v>302</v>
      </c>
    </row>
    <row r="15" customFormat="false" ht="15" hidden="false" customHeight="true" outlineLevel="0" collapsed="false">
      <c r="B15" s="52"/>
      <c r="C15" s="41" t="s">
        <v>1193</v>
      </c>
      <c r="D15" s="516" t="n">
        <v>1</v>
      </c>
      <c r="E15" s="516" t="n">
        <v>72</v>
      </c>
      <c r="F15" s="580" t="s">
        <v>1184</v>
      </c>
      <c r="G15" s="580" t="s">
        <v>154</v>
      </c>
      <c r="H15" s="579" t="s">
        <v>302</v>
      </c>
    </row>
    <row r="17" s="87" customFormat="true" ht="15" hidden="false" customHeight="true" outlineLevel="0" collapsed="false">
      <c r="B17" s="92" t="s">
        <v>1194</v>
      </c>
      <c r="C17" s="92"/>
      <c r="D17" s="92"/>
      <c r="E17" s="92"/>
      <c r="F17" s="92"/>
      <c r="G17" s="92"/>
      <c r="H17" s="92"/>
    </row>
    <row r="18" s="87" customFormat="true" ht="15" hidden="false" customHeight="true" outlineLevel="0" collapsed="false">
      <c r="B18" s="520" t="s">
        <v>1195</v>
      </c>
      <c r="C18" s="520"/>
      <c r="D18" s="520"/>
      <c r="E18" s="520"/>
      <c r="F18" s="520"/>
      <c r="G18" s="520"/>
      <c r="H18" s="520"/>
    </row>
    <row r="19" s="87" customFormat="true" ht="15" hidden="false" customHeight="true" outlineLevel="0" collapsed="false">
      <c r="B19" s="86" t="s">
        <v>1196</v>
      </c>
      <c r="C19" s="474"/>
      <c r="D19" s="474"/>
      <c r="E19" s="474"/>
      <c r="F19" s="474"/>
      <c r="G19" s="474"/>
      <c r="H19" s="474"/>
    </row>
    <row r="20" s="87" customFormat="true" ht="15" hidden="false" customHeight="true" outlineLevel="0" collapsed="false">
      <c r="B20" s="86" t="s">
        <v>1197</v>
      </c>
      <c r="C20" s="94"/>
      <c r="D20" s="94"/>
      <c r="E20" s="94"/>
      <c r="F20" s="94"/>
      <c r="G20" s="94"/>
      <c r="H20" s="94"/>
    </row>
    <row r="21" s="87" customFormat="true" ht="15" hidden="false" customHeight="true" outlineLevel="0" collapsed="false">
      <c r="B21" s="463" t="s">
        <v>1198</v>
      </c>
      <c r="C21" s="409"/>
      <c r="D21" s="409"/>
      <c r="E21" s="409"/>
      <c r="F21" s="409"/>
      <c r="G21" s="409"/>
      <c r="H21" s="409"/>
    </row>
    <row r="22" customFormat="false" ht="13.5" hidden="false" customHeight="true" outlineLevel="0" collapsed="false"/>
  </sheetData>
  <mergeCells count="12">
    <mergeCell ref="B4:B5"/>
    <mergeCell ref="C4:C5"/>
    <mergeCell ref="D4:D5"/>
    <mergeCell ref="E4:E5"/>
    <mergeCell ref="F4:F5"/>
    <mergeCell ref="G4:G5"/>
    <mergeCell ref="H4:H5"/>
    <mergeCell ref="B6:B13"/>
    <mergeCell ref="C6:C7"/>
    <mergeCell ref="B14:B15"/>
    <mergeCell ref="B17:H17"/>
    <mergeCell ref="B18:H18"/>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amp;"Century,Regula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4.7"/>
    <col collapsed="false" customWidth="true" hidden="false" outlineLevel="0" max="2" min="2" style="128" width="16.42"/>
    <col collapsed="false" customWidth="true" hidden="false" outlineLevel="0" max="3" min="3" style="128" width="12.28"/>
    <col collapsed="false" customWidth="true" hidden="false" outlineLevel="0" max="4" min="4" style="128" width="11.85"/>
    <col collapsed="false" customWidth="true" hidden="false" outlineLevel="0" max="5" min="5" style="128" width="20.42"/>
    <col collapsed="false" customWidth="true" hidden="false" outlineLevel="0" max="7" min="6" style="128" width="19.7"/>
    <col collapsed="false" customWidth="true" hidden="false" outlineLevel="0" max="8" min="8" style="128" width="24.85"/>
    <col collapsed="false" customWidth="true" hidden="false" outlineLevel="0" max="9" min="9" style="128" width="5.7"/>
    <col collapsed="false" customWidth="false" hidden="false" outlineLevel="0" max="257" min="10" style="128" width="9.13"/>
  </cols>
  <sheetData>
    <row r="1" customFormat="false" ht="22.5" hidden="false" customHeight="true" outlineLevel="0" collapsed="false">
      <c r="A1" s="289"/>
      <c r="B1" s="250" t="s">
        <v>1199</v>
      </c>
    </row>
    <row r="2" customFormat="false" ht="24" hidden="false" customHeight="false" outlineLevel="0" collapsed="false">
      <c r="A2" s="290"/>
      <c r="B2" s="325" t="s">
        <v>1200</v>
      </c>
      <c r="D2" s="327" t="s">
        <v>152</v>
      </c>
    </row>
    <row r="4" customFormat="false" ht="26.25" hidden="false" customHeight="true" outlineLevel="0" collapsed="false">
      <c r="B4" s="114" t="s">
        <v>926</v>
      </c>
      <c r="C4" s="114" t="s">
        <v>1201</v>
      </c>
      <c r="D4" s="114" t="s">
        <v>1178</v>
      </c>
      <c r="E4" s="114" t="s">
        <v>1202</v>
      </c>
      <c r="F4" s="114" t="s">
        <v>1203</v>
      </c>
      <c r="G4" s="114" t="s">
        <v>1204</v>
      </c>
      <c r="H4" s="114" t="s">
        <v>1205</v>
      </c>
      <c r="L4" s="411"/>
    </row>
    <row r="5" customFormat="false" ht="26.25" hidden="false" customHeight="true" outlineLevel="0" collapsed="false">
      <c r="B5" s="114"/>
      <c r="C5" s="114"/>
      <c r="D5" s="114"/>
      <c r="E5" s="114"/>
      <c r="F5" s="114"/>
      <c r="G5" s="114"/>
      <c r="H5" s="114"/>
    </row>
    <row r="6" customFormat="false" ht="13.5" hidden="false" customHeight="false" outlineLevel="0" collapsed="false">
      <c r="B6" s="467"/>
      <c r="C6" s="507"/>
      <c r="D6" s="507"/>
      <c r="E6" s="507"/>
      <c r="F6" s="150" t="s">
        <v>1206</v>
      </c>
      <c r="G6" s="150"/>
      <c r="H6" s="507"/>
    </row>
    <row r="7" customFormat="false" ht="12.75" hidden="false" customHeight="false" outlineLevel="0" collapsed="false">
      <c r="B7" s="298"/>
      <c r="C7" s="507"/>
      <c r="D7" s="507"/>
      <c r="E7" s="507"/>
      <c r="F7" s="430"/>
      <c r="G7" s="430"/>
      <c r="H7" s="507"/>
    </row>
    <row r="8" customFormat="false" ht="12.75" hidden="false" customHeight="false" outlineLevel="0" collapsed="false">
      <c r="B8" s="313"/>
      <c r="C8" s="507"/>
      <c r="D8" s="507"/>
      <c r="E8" s="507"/>
      <c r="F8" s="430"/>
      <c r="G8" s="430"/>
      <c r="H8" s="507"/>
    </row>
    <row r="9" customFormat="false" ht="12.75" hidden="false" customHeight="true" outlineLevel="0" collapsed="false">
      <c r="A9" s="335"/>
      <c r="B9" s="158"/>
      <c r="C9" s="516"/>
      <c r="D9" s="516"/>
      <c r="E9" s="516"/>
      <c r="F9" s="450"/>
      <c r="G9" s="450"/>
      <c r="H9" s="516"/>
    </row>
    <row r="11" s="87" customFormat="true" ht="15" hidden="false" customHeight="true" outlineLevel="0" collapsed="false">
      <c r="B11" s="86" t="s">
        <v>1207</v>
      </c>
    </row>
  </sheetData>
  <mergeCells count="7">
    <mergeCell ref="B4:B5"/>
    <mergeCell ref="C4:C5"/>
    <mergeCell ref="D4:D5"/>
    <mergeCell ref="E4:E5"/>
    <mergeCell ref="F4:F5"/>
    <mergeCell ref="G4:G5"/>
    <mergeCell ref="H4:H5"/>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amp;"Century,Regula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3.56"/>
    <col collapsed="false" customWidth="true" hidden="false" outlineLevel="0" max="2" min="2" style="128" width="15.85"/>
    <col collapsed="false" customWidth="true" hidden="false" outlineLevel="0" max="3" min="3" style="128" width="12.13"/>
    <col collapsed="false" customWidth="false" hidden="false" outlineLevel="0" max="4" min="4" style="128" width="9.13"/>
    <col collapsed="false" customWidth="true" hidden="false" outlineLevel="0" max="5" min="5" style="128" width="20.7"/>
    <col collapsed="false" customWidth="true" hidden="false" outlineLevel="0" max="7" min="6" style="128" width="23.42"/>
    <col collapsed="false" customWidth="true" hidden="false" outlineLevel="0" max="8" min="8" style="128" width="19.56"/>
    <col collapsed="false" customWidth="true" hidden="false" outlineLevel="0" max="9" min="9" style="128" width="23.13"/>
    <col collapsed="false" customWidth="true" hidden="false" outlineLevel="0" max="10" min="10" style="128" width="2.99"/>
    <col collapsed="false" customWidth="false" hidden="false" outlineLevel="0" max="257" min="11" style="128" width="9.13"/>
  </cols>
  <sheetData>
    <row r="1" customFormat="false" ht="22.5" hidden="false" customHeight="true" outlineLevel="0" collapsed="false">
      <c r="A1" s="289"/>
      <c r="B1" s="250" t="s">
        <v>1208</v>
      </c>
    </row>
    <row r="2" customFormat="false" ht="16.5" hidden="false" customHeight="true" outlineLevel="0" collapsed="false">
      <c r="A2" s="290"/>
      <c r="B2" s="327" t="s">
        <v>1209</v>
      </c>
    </row>
    <row r="3" customFormat="false" ht="16.5" hidden="false" customHeight="true" outlineLevel="0" collapsed="false"/>
    <row r="4" customFormat="false" ht="24" hidden="false" customHeight="true" outlineLevel="0" collapsed="false">
      <c r="B4" s="42" t="s">
        <v>926</v>
      </c>
      <c r="C4" s="42" t="s">
        <v>1177</v>
      </c>
      <c r="D4" s="42" t="s">
        <v>1179</v>
      </c>
      <c r="E4" s="583" t="s">
        <v>1203</v>
      </c>
      <c r="F4" s="114" t="s">
        <v>1210</v>
      </c>
      <c r="G4" s="114"/>
      <c r="H4" s="584" t="s">
        <v>1204</v>
      </c>
      <c r="I4" s="585" t="s">
        <v>1211</v>
      </c>
      <c r="L4" s="411"/>
    </row>
    <row r="5" customFormat="false" ht="17.25" hidden="false" customHeight="true" outlineLevel="0" collapsed="false">
      <c r="B5" s="42"/>
      <c r="C5" s="42"/>
      <c r="D5" s="42"/>
      <c r="E5" s="583"/>
      <c r="F5" s="586" t="s">
        <v>1019</v>
      </c>
      <c r="G5" s="586" t="s">
        <v>1212</v>
      </c>
      <c r="H5" s="584"/>
      <c r="I5" s="585"/>
    </row>
    <row r="6" customFormat="false" ht="39.75" hidden="false" customHeight="true" outlineLevel="0" collapsed="false">
      <c r="B6" s="43" t="s">
        <v>1213</v>
      </c>
      <c r="C6" s="587" t="n">
        <v>26263</v>
      </c>
      <c r="D6" s="315" t="s">
        <v>154</v>
      </c>
      <c r="E6" s="527" t="s">
        <v>1214</v>
      </c>
      <c r="F6" s="588" t="n">
        <v>9680</v>
      </c>
      <c r="G6" s="589" t="n">
        <v>888</v>
      </c>
      <c r="H6" s="430"/>
      <c r="I6" s="590" t="s">
        <v>1215</v>
      </c>
    </row>
    <row r="7" customFormat="false" ht="39.75" hidden="false" customHeight="true" outlineLevel="0" collapsed="false">
      <c r="B7" s="43" t="s">
        <v>1216</v>
      </c>
      <c r="C7" s="587" t="n">
        <v>2106</v>
      </c>
      <c r="D7" s="315" t="s">
        <v>154</v>
      </c>
      <c r="E7" s="591" t="s">
        <v>1214</v>
      </c>
      <c r="F7" s="588" t="n">
        <v>3546</v>
      </c>
      <c r="G7" s="592" t="s">
        <v>154</v>
      </c>
      <c r="H7" s="430"/>
      <c r="I7" s="590" t="s">
        <v>1217</v>
      </c>
    </row>
    <row r="8" customFormat="false" ht="39.75" hidden="false" customHeight="true" outlineLevel="0" collapsed="false">
      <c r="B8" s="43" t="s">
        <v>1218</v>
      </c>
      <c r="C8" s="571" t="n">
        <v>1003.91</v>
      </c>
      <c r="D8" s="580" t="s">
        <v>154</v>
      </c>
      <c r="E8" s="593" t="s">
        <v>1219</v>
      </c>
      <c r="F8" s="594" t="n">
        <v>44891</v>
      </c>
      <c r="G8" s="595" t="n">
        <v>1418</v>
      </c>
      <c r="H8" s="450"/>
      <c r="I8" s="596" t="s">
        <v>1220</v>
      </c>
    </row>
    <row r="9" customFormat="false" ht="10.5" hidden="false" customHeight="true" outlineLevel="0" collapsed="false"/>
    <row r="10" s="87" customFormat="true" ht="15" hidden="false" customHeight="true" outlineLevel="0" collapsed="false">
      <c r="B10" s="92" t="s">
        <v>1221</v>
      </c>
      <c r="C10" s="92"/>
      <c r="D10" s="92"/>
      <c r="E10" s="92"/>
      <c r="F10" s="92"/>
      <c r="G10" s="92"/>
      <c r="H10" s="92"/>
      <c r="I10" s="92"/>
    </row>
    <row r="11" s="87" customFormat="true" ht="15" hidden="false" customHeight="true" outlineLevel="0" collapsed="false">
      <c r="B11" s="517" t="s">
        <v>1222</v>
      </c>
      <c r="C11" s="275"/>
    </row>
    <row r="12" s="87" customFormat="true" ht="15" hidden="false" customHeight="true" outlineLevel="0" collapsed="false">
      <c r="B12" s="86" t="s">
        <v>1223</v>
      </c>
    </row>
    <row r="13" s="87" customFormat="true" ht="15" hidden="false" customHeight="true" outlineLevel="0" collapsed="false">
      <c r="B13" s="86" t="s">
        <v>1224</v>
      </c>
    </row>
    <row r="14" s="87" customFormat="true" ht="15" hidden="false" customHeight="true" outlineLevel="0" collapsed="false">
      <c r="B14" s="86" t="s">
        <v>1225</v>
      </c>
    </row>
    <row r="15" customFormat="false" ht="15" hidden="false" customHeight="true" outlineLevel="0" collapsed="false"/>
    <row r="16" customFormat="false" ht="15" hidden="false" customHeight="true" outlineLevel="0" collapsed="false"/>
    <row r="17" customFormat="false" ht="15" hidden="false" customHeight="true" outlineLevel="0" collapsed="false">
      <c r="H17" s="537"/>
    </row>
    <row r="21" customFormat="false" ht="12.75" hidden="false" customHeight="false" outlineLevel="0" collapsed="false">
      <c r="E21" s="597"/>
    </row>
  </sheetData>
  <mergeCells count="8">
    <mergeCell ref="B4:B5"/>
    <mergeCell ref="C4:C5"/>
    <mergeCell ref="D4:D5"/>
    <mergeCell ref="E4:E5"/>
    <mergeCell ref="F4:G4"/>
    <mergeCell ref="H4:H5"/>
    <mergeCell ref="I4:I5"/>
    <mergeCell ref="B10:I10"/>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amp;"Century,Regula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6.99"/>
    <col collapsed="false" customWidth="true" hidden="false" outlineLevel="0" max="2" min="2" style="128" width="14.13"/>
    <col collapsed="false" customWidth="true" hidden="false" outlineLevel="0" max="9" min="3" style="128" width="14.7"/>
    <col collapsed="false" customWidth="true" hidden="false" outlineLevel="0" max="10" min="10" style="128" width="16.42"/>
    <col collapsed="false" customWidth="false" hidden="false" outlineLevel="0" max="257" min="11" style="128" width="9.13"/>
  </cols>
  <sheetData>
    <row r="1" customFormat="false" ht="22.5" hidden="false" customHeight="true" outlineLevel="0" collapsed="false">
      <c r="A1" s="289"/>
      <c r="B1" s="250" t="s">
        <v>1226</v>
      </c>
      <c r="C1" s="94"/>
      <c r="D1" s="94"/>
      <c r="E1" s="94"/>
      <c r="F1" s="94"/>
      <c r="G1" s="94"/>
      <c r="H1" s="94"/>
      <c r="I1" s="94"/>
      <c r="J1" s="94"/>
    </row>
    <row r="2" customFormat="false" ht="24" hidden="false" customHeight="false" outlineLevel="0" collapsed="false">
      <c r="A2" s="290"/>
      <c r="B2" s="96" t="s">
        <v>1227</v>
      </c>
      <c r="C2" s="94"/>
      <c r="D2" s="94"/>
      <c r="E2" s="94"/>
      <c r="F2" s="94"/>
      <c r="G2" s="94"/>
      <c r="H2" s="94"/>
      <c r="I2" s="94"/>
      <c r="J2" s="94"/>
    </row>
    <row r="3" customFormat="false" ht="13.5" hidden="false" customHeight="false" outlineLevel="0" collapsed="false">
      <c r="B3" s="94"/>
      <c r="C3" s="94"/>
      <c r="D3" s="94"/>
      <c r="E3" s="94"/>
      <c r="F3" s="94"/>
      <c r="G3" s="94"/>
      <c r="H3" s="94"/>
      <c r="I3" s="94"/>
      <c r="J3" s="94"/>
    </row>
    <row r="4" customFormat="false" ht="12.75" hidden="false" customHeight="true" outlineLevel="0" collapsed="false">
      <c r="A4" s="87"/>
      <c r="B4" s="264" t="s">
        <v>1228</v>
      </c>
      <c r="C4" s="598" t="s">
        <v>1229</v>
      </c>
      <c r="D4" s="598"/>
      <c r="E4" s="261" t="s">
        <v>1230</v>
      </c>
      <c r="F4" s="261"/>
      <c r="G4" s="154" t="s">
        <v>1231</v>
      </c>
      <c r="H4" s="154" t="s">
        <v>1232</v>
      </c>
      <c r="I4" s="154" t="s">
        <v>1233</v>
      </c>
      <c r="J4" s="264" t="s">
        <v>1234</v>
      </c>
      <c r="M4" s="411"/>
    </row>
    <row r="5" customFormat="false" ht="21" hidden="false" customHeight="false" outlineLevel="0" collapsed="false">
      <c r="A5" s="87"/>
      <c r="B5" s="264"/>
      <c r="C5" s="264" t="s">
        <v>1235</v>
      </c>
      <c r="D5" s="114" t="s">
        <v>1236</v>
      </c>
      <c r="E5" s="261" t="s">
        <v>1237</v>
      </c>
      <c r="F5" s="261" t="s">
        <v>1238</v>
      </c>
      <c r="G5" s="154"/>
      <c r="H5" s="154"/>
      <c r="I5" s="154"/>
      <c r="J5" s="264"/>
    </row>
    <row r="6" customFormat="false" ht="18.75" hidden="false" customHeight="true" outlineLevel="0" collapsed="false">
      <c r="A6" s="87"/>
      <c r="B6" s="41" t="s">
        <v>1239</v>
      </c>
      <c r="C6" s="599" t="n">
        <v>157915</v>
      </c>
      <c r="D6" s="600" t="n">
        <v>135267</v>
      </c>
      <c r="E6" s="601" t="n">
        <v>196</v>
      </c>
      <c r="F6" s="601" t="n">
        <v>11</v>
      </c>
      <c r="G6" s="599" t="n">
        <v>8967</v>
      </c>
      <c r="H6" s="601" t="n">
        <v>0</v>
      </c>
      <c r="I6" s="602" t="n">
        <v>7</v>
      </c>
      <c r="J6" s="603"/>
    </row>
    <row r="7" customFormat="false" ht="18.75" hidden="false" customHeight="true" outlineLevel="0" collapsed="false">
      <c r="A7" s="87"/>
      <c r="B7" s="41" t="s">
        <v>1065</v>
      </c>
      <c r="C7" s="599" t="n">
        <v>157915</v>
      </c>
      <c r="D7" s="600" t="n">
        <v>135267</v>
      </c>
      <c r="E7" s="601" t="n">
        <v>196</v>
      </c>
      <c r="F7" s="601" t="n">
        <v>11</v>
      </c>
      <c r="G7" s="599" t="n">
        <v>8967</v>
      </c>
      <c r="H7" s="601" t="n">
        <v>0</v>
      </c>
      <c r="I7" s="602" t="n">
        <v>7</v>
      </c>
      <c r="J7" s="604"/>
    </row>
    <row r="8" customFormat="false" ht="25.5" hidden="false" customHeight="false" outlineLevel="0" collapsed="false">
      <c r="A8" s="335"/>
    </row>
    <row r="9" s="87" customFormat="true" ht="15" hidden="false" customHeight="true" outlineLevel="0" collapsed="false">
      <c r="B9" s="473" t="s">
        <v>1240</v>
      </c>
    </row>
    <row r="10" s="87" customFormat="true" ht="30" hidden="false" customHeight="true" outlineLevel="0" collapsed="false">
      <c r="B10" s="538" t="s">
        <v>1241</v>
      </c>
      <c r="C10" s="538"/>
      <c r="D10" s="538"/>
      <c r="E10" s="538"/>
      <c r="F10" s="538"/>
      <c r="G10" s="538"/>
      <c r="H10" s="538"/>
      <c r="I10" s="538"/>
      <c r="J10" s="538"/>
    </row>
    <row r="11" s="87" customFormat="true" ht="15" hidden="false" customHeight="true" outlineLevel="0" collapsed="false">
      <c r="B11" s="86" t="s">
        <v>1242</v>
      </c>
      <c r="C11" s="605"/>
      <c r="D11" s="605"/>
      <c r="E11" s="605"/>
      <c r="F11" s="605"/>
      <c r="G11" s="605"/>
      <c r="H11" s="605"/>
      <c r="I11" s="605"/>
      <c r="J11" s="474"/>
    </row>
    <row r="12" s="87" customFormat="true" ht="15" hidden="false" customHeight="true" outlineLevel="0" collapsed="false">
      <c r="B12" s="538" t="s">
        <v>1243</v>
      </c>
      <c r="C12" s="538"/>
      <c r="D12" s="538"/>
      <c r="E12" s="538"/>
      <c r="F12" s="538"/>
      <c r="G12" s="538"/>
      <c r="H12" s="538"/>
      <c r="I12" s="538"/>
      <c r="J12" s="538"/>
    </row>
    <row r="13" s="87" customFormat="true" ht="15" hidden="false" customHeight="true" outlineLevel="0" collapsed="false">
      <c r="B13" s="86" t="s">
        <v>1244</v>
      </c>
    </row>
    <row r="14" s="87" customFormat="true" ht="15" hidden="false" customHeight="true" outlineLevel="0" collapsed="false">
      <c r="B14" s="86" t="s">
        <v>1245</v>
      </c>
    </row>
    <row r="15" customFormat="false" ht="12.75" hidden="false" customHeight="false" outlineLevel="0" collapsed="false">
      <c r="B15" s="606"/>
    </row>
    <row r="16" customFormat="false" ht="12.75" hidden="false" customHeight="false" outlineLevel="0" collapsed="false">
      <c r="B16" s="606"/>
    </row>
    <row r="17" customFormat="false" ht="12.75" hidden="false" customHeight="false" outlineLevel="0" collapsed="false">
      <c r="B17" s="606"/>
    </row>
    <row r="18" customFormat="false" ht="12.75" hidden="false" customHeight="false" outlineLevel="0" collapsed="false">
      <c r="B18" s="606"/>
    </row>
  </sheetData>
  <mergeCells count="9">
    <mergeCell ref="B4:B5"/>
    <mergeCell ref="C4:D4"/>
    <mergeCell ref="E4:F4"/>
    <mergeCell ref="G4:G5"/>
    <mergeCell ref="H4:H5"/>
    <mergeCell ref="I4:I5"/>
    <mergeCell ref="J4:J5"/>
    <mergeCell ref="B10:J10"/>
    <mergeCell ref="B12:J12"/>
  </mergeCells>
  <dataValidations count="1">
    <dataValidation allowBlank="true" error="数字のみを入力して下さい。&#10;文字は自動的に出力されます。" errorStyle="stop" errorTitle="入力ルール違反" operator="between" showDropDown="false" showErrorMessage="true" showInputMessage="false" sqref="J6:J7" type="whole">
      <formula1>0</formula1>
      <formula2>1000000</formula2>
    </dataValidation>
  </dataValidation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amp;"Century,Regula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1.13"/>
    <col collapsed="false" customWidth="true" hidden="false" outlineLevel="0" max="2" min="2" style="128" width="12.42"/>
    <col collapsed="false" customWidth="true" hidden="false" outlineLevel="0" max="5" min="3" style="128" width="9.56"/>
    <col collapsed="false" customWidth="true" hidden="false" outlineLevel="0" max="7" min="6" style="128" width="8.7"/>
    <col collapsed="false" customWidth="true" hidden="false" outlineLevel="0" max="8" min="8" style="128" width="12.28"/>
    <col collapsed="false" customWidth="true" hidden="false" outlineLevel="0" max="9" min="9" style="128" width="9.56"/>
    <col collapsed="false" customWidth="true" hidden="false" outlineLevel="0" max="11" min="10" style="128" width="7.7"/>
    <col collapsed="false" customWidth="true" hidden="false" outlineLevel="0" max="13" min="12" style="128" width="16.99"/>
    <col collapsed="false" customWidth="true" hidden="false" outlineLevel="0" max="14" min="14" style="128" width="17.56"/>
    <col collapsed="false" customWidth="true" hidden="false" outlineLevel="0" max="15" min="15" style="128" width="19.7"/>
    <col collapsed="false" customWidth="true" hidden="false" outlineLevel="0" max="16" min="16" style="128" width="1.42"/>
    <col collapsed="false" customWidth="false" hidden="false" outlineLevel="0" max="257" min="17" style="128" width="9.13"/>
  </cols>
  <sheetData>
    <row r="1" customFormat="false" ht="22.5" hidden="false" customHeight="true" outlineLevel="0" collapsed="false">
      <c r="A1" s="289"/>
      <c r="B1" s="250" t="s">
        <v>1246</v>
      </c>
    </row>
    <row r="2" customFormat="false" ht="24" hidden="false" customHeight="false" outlineLevel="0" collapsed="false">
      <c r="A2" s="290"/>
      <c r="B2" s="607" t="s">
        <v>1247</v>
      </c>
      <c r="C2" s="608"/>
      <c r="D2" s="608"/>
      <c r="E2" s="608"/>
      <c r="F2" s="608"/>
      <c r="G2" s="608"/>
      <c r="H2" s="608"/>
      <c r="I2" s="608"/>
      <c r="J2" s="608"/>
      <c r="K2" s="608"/>
      <c r="L2" s="608"/>
      <c r="M2" s="608"/>
      <c r="N2" s="608"/>
    </row>
    <row r="3" customFormat="false" ht="13.5" hidden="false" customHeight="false" outlineLevel="0" collapsed="false">
      <c r="B3" s="608"/>
      <c r="C3" s="608"/>
      <c r="D3" s="608"/>
      <c r="E3" s="608"/>
      <c r="F3" s="608"/>
      <c r="G3" s="608"/>
      <c r="H3" s="608"/>
      <c r="I3" s="608"/>
      <c r="J3" s="608"/>
      <c r="K3" s="608"/>
      <c r="L3" s="608"/>
      <c r="M3" s="608"/>
      <c r="N3" s="608"/>
    </row>
    <row r="4" customFormat="false" ht="13.5" hidden="false" customHeight="true" outlineLevel="0" collapsed="false">
      <c r="B4" s="608"/>
      <c r="C4" s="608"/>
      <c r="D4" s="608"/>
      <c r="E4" s="608"/>
      <c r="F4" s="608"/>
      <c r="G4" s="608"/>
      <c r="H4" s="608"/>
      <c r="I4" s="608"/>
      <c r="J4" s="608"/>
      <c r="K4" s="608"/>
      <c r="L4" s="608"/>
      <c r="M4" s="609"/>
      <c r="N4" s="608"/>
    </row>
    <row r="5" customFormat="false" ht="32.25" hidden="false" customHeight="true" outlineLevel="0" collapsed="false">
      <c r="B5" s="610" t="s">
        <v>1228</v>
      </c>
      <c r="C5" s="610" t="s">
        <v>1248</v>
      </c>
      <c r="D5" s="610"/>
      <c r="E5" s="610"/>
      <c r="F5" s="270" t="s">
        <v>1249</v>
      </c>
      <c r="G5" s="270" t="s">
        <v>1250</v>
      </c>
      <c r="H5" s="270" t="s">
        <v>1251</v>
      </c>
      <c r="I5" s="270" t="s">
        <v>1252</v>
      </c>
      <c r="J5" s="611" t="s">
        <v>928</v>
      </c>
      <c r="K5" s="611"/>
      <c r="L5" s="611" t="s">
        <v>1253</v>
      </c>
      <c r="M5" s="611"/>
      <c r="N5" s="154" t="s">
        <v>929</v>
      </c>
      <c r="O5" s="114" t="s">
        <v>1204</v>
      </c>
    </row>
    <row r="6" customFormat="false" ht="32.25" hidden="false" customHeight="true" outlineLevel="0" collapsed="false">
      <c r="B6" s="610"/>
      <c r="C6" s="610" t="s">
        <v>1254</v>
      </c>
      <c r="D6" s="585" t="s">
        <v>1255</v>
      </c>
      <c r="E6" s="585" t="s">
        <v>1256</v>
      </c>
      <c r="F6" s="270"/>
      <c r="G6" s="270"/>
      <c r="H6" s="270"/>
      <c r="I6" s="270"/>
      <c r="J6" s="611" t="s">
        <v>932</v>
      </c>
      <c r="K6" s="611" t="s">
        <v>933</v>
      </c>
      <c r="L6" s="261" t="s">
        <v>1019</v>
      </c>
      <c r="M6" s="261" t="s">
        <v>1212</v>
      </c>
      <c r="N6" s="154"/>
      <c r="O6" s="114"/>
    </row>
    <row r="7" customFormat="false" ht="22.5" hidden="false" customHeight="true" outlineLevel="0" collapsed="false">
      <c r="B7" s="176" t="s">
        <v>1239</v>
      </c>
      <c r="C7" s="612" t="n">
        <v>2812</v>
      </c>
      <c r="D7" s="612" t="n">
        <v>1747</v>
      </c>
      <c r="E7" s="613" t="n">
        <v>95</v>
      </c>
      <c r="F7" s="156" t="n">
        <v>246</v>
      </c>
      <c r="G7" s="614" t="n">
        <v>1200</v>
      </c>
      <c r="H7" s="615" t="n">
        <f aca="false">ROUND(F7/G7*100,1)</f>
        <v>20.5</v>
      </c>
      <c r="I7" s="156" t="n">
        <v>66</v>
      </c>
      <c r="J7" s="616" t="n">
        <v>6</v>
      </c>
      <c r="K7" s="616" t="n">
        <v>281</v>
      </c>
      <c r="L7" s="617" t="n">
        <v>54043</v>
      </c>
      <c r="M7" s="616" t="n">
        <v>764</v>
      </c>
      <c r="N7" s="414" t="s">
        <v>1257</v>
      </c>
      <c r="O7" s="618" t="n">
        <v>8</v>
      </c>
    </row>
    <row r="8" customFormat="false" ht="22.5" hidden="false" customHeight="true" outlineLevel="0" collapsed="false">
      <c r="A8" s="335"/>
      <c r="B8" s="619" t="s">
        <v>398</v>
      </c>
      <c r="C8" s="612" t="n">
        <v>2812</v>
      </c>
      <c r="D8" s="612" t="n">
        <v>1747</v>
      </c>
      <c r="E8" s="613" t="n">
        <v>95</v>
      </c>
      <c r="F8" s="156" t="n">
        <v>246</v>
      </c>
      <c r="G8" s="614" t="n">
        <v>1200</v>
      </c>
      <c r="H8" s="615" t="n">
        <f aca="false">ROUND(F8/G8*100,1)</f>
        <v>20.5</v>
      </c>
      <c r="I8" s="156" t="n">
        <v>66</v>
      </c>
      <c r="J8" s="616" t="n">
        <v>6</v>
      </c>
      <c r="K8" s="616" t="n">
        <v>281</v>
      </c>
      <c r="L8" s="617" t="n">
        <v>54043</v>
      </c>
      <c r="M8" s="616" t="n">
        <v>764</v>
      </c>
      <c r="N8" s="414" t="s">
        <v>1257</v>
      </c>
      <c r="O8" s="618" t="n">
        <v>8</v>
      </c>
    </row>
    <row r="9" customFormat="false" ht="4.5" hidden="false" customHeight="true" outlineLevel="0" collapsed="false">
      <c r="B9" s="620"/>
      <c r="C9" s="620"/>
      <c r="D9" s="620"/>
      <c r="E9" s="620"/>
      <c r="F9" s="79"/>
      <c r="G9" s="79"/>
      <c r="H9" s="79"/>
      <c r="I9" s="79"/>
      <c r="J9" s="79"/>
      <c r="K9" s="79"/>
      <c r="L9" s="79"/>
      <c r="M9" s="79"/>
      <c r="N9" s="621"/>
    </row>
    <row r="10" customFormat="false" ht="13.5" hidden="false" customHeight="false" outlineLevel="0" collapsed="false">
      <c r="B10" s="622" t="s">
        <v>1258</v>
      </c>
      <c r="C10" s="620"/>
      <c r="D10" s="620"/>
      <c r="E10" s="620"/>
      <c r="F10" s="79"/>
      <c r="G10" s="79"/>
      <c r="H10" s="79"/>
      <c r="I10" s="79"/>
      <c r="J10" s="79"/>
      <c r="K10" s="79"/>
      <c r="L10" s="79"/>
      <c r="M10" s="79"/>
      <c r="N10" s="621"/>
    </row>
    <row r="11" customFormat="false" ht="10.5" hidden="false" customHeight="true" outlineLevel="0" collapsed="false">
      <c r="B11" s="622"/>
      <c r="C11" s="620"/>
      <c r="D11" s="620"/>
      <c r="E11" s="620"/>
      <c r="F11" s="79"/>
      <c r="G11" s="79"/>
      <c r="H11" s="79"/>
      <c r="I11" s="79"/>
      <c r="J11" s="79"/>
      <c r="K11" s="79"/>
      <c r="L11" s="79"/>
      <c r="M11" s="79"/>
      <c r="N11" s="621"/>
    </row>
    <row r="12" customFormat="false" ht="15" hidden="false" customHeight="true" outlineLevel="0" collapsed="false">
      <c r="B12" s="473" t="s">
        <v>1240</v>
      </c>
      <c r="C12" s="623"/>
      <c r="D12" s="623"/>
      <c r="E12" s="623"/>
      <c r="F12" s="79"/>
      <c r="G12" s="79"/>
      <c r="H12" s="79"/>
      <c r="I12" s="79"/>
      <c r="J12" s="79"/>
      <c r="K12" s="79"/>
      <c r="L12" s="79"/>
      <c r="M12" s="79"/>
      <c r="N12" s="624"/>
    </row>
    <row r="13" s="87" customFormat="true" ht="15" hidden="false" customHeight="true" outlineLevel="0" collapsed="false">
      <c r="B13" s="625" t="s">
        <v>1259</v>
      </c>
      <c r="C13" s="625"/>
      <c r="D13" s="625"/>
      <c r="E13" s="625"/>
      <c r="F13" s="625"/>
      <c r="G13" s="625"/>
      <c r="H13" s="625"/>
      <c r="I13" s="625"/>
      <c r="J13" s="625"/>
      <c r="K13" s="625"/>
      <c r="L13" s="625"/>
      <c r="M13" s="625"/>
      <c r="N13" s="625"/>
      <c r="O13" s="626"/>
    </row>
    <row r="14" s="87" customFormat="true" ht="15" hidden="false" customHeight="true" outlineLevel="0" collapsed="false">
      <c r="B14" s="517" t="s">
        <v>1260</v>
      </c>
      <c r="C14" s="517"/>
      <c r="D14" s="517"/>
      <c r="E14" s="517"/>
      <c r="F14" s="517"/>
      <c r="G14" s="517"/>
      <c r="H14" s="517"/>
      <c r="I14" s="517"/>
      <c r="J14" s="517"/>
      <c r="K14" s="627"/>
      <c r="L14" s="627"/>
      <c r="M14" s="627"/>
      <c r="O14" s="128"/>
    </row>
    <row r="15" s="87" customFormat="true" ht="15" hidden="false" customHeight="true" outlineLevel="0" collapsed="false">
      <c r="B15" s="86" t="s">
        <v>1261</v>
      </c>
      <c r="I15" s="627"/>
      <c r="J15" s="627"/>
      <c r="K15" s="627"/>
      <c r="L15" s="627"/>
      <c r="M15" s="627"/>
      <c r="O15" s="128"/>
    </row>
    <row r="16" s="87" customFormat="true" ht="15" hidden="false" customHeight="true" outlineLevel="0" collapsed="false">
      <c r="B16" s="86" t="s">
        <v>1262</v>
      </c>
      <c r="M16" s="474"/>
      <c r="N16" s="474"/>
      <c r="O16" s="128"/>
    </row>
    <row r="17" customFormat="false" ht="13.5" hidden="false" customHeight="false" outlineLevel="0" collapsed="false">
      <c r="B17" s="327" t="s">
        <v>1263</v>
      </c>
      <c r="I17" s="462"/>
      <c r="J17" s="462"/>
      <c r="K17" s="462"/>
      <c r="L17" s="462"/>
      <c r="M17" s="462"/>
      <c r="O17" s="474"/>
    </row>
    <row r="18" customFormat="false" ht="13.5" hidden="false" customHeight="false" outlineLevel="0" collapsed="false">
      <c r="I18" s="462"/>
      <c r="J18" s="462"/>
      <c r="K18" s="462"/>
      <c r="L18" s="462"/>
      <c r="M18" s="462"/>
    </row>
    <row r="19" customFormat="false" ht="13.5" hidden="false" customHeight="false" outlineLevel="0" collapsed="false">
      <c r="I19" s="462"/>
      <c r="J19" s="462"/>
      <c r="K19" s="462"/>
      <c r="L19" s="462"/>
      <c r="M19" s="462"/>
    </row>
    <row r="34" customFormat="false" ht="13.5" hidden="false" customHeight="false" outlineLevel="0" collapsed="false">
      <c r="O34" s="569"/>
    </row>
  </sheetData>
  <mergeCells count="13">
    <mergeCell ref="B5:B6"/>
    <mergeCell ref="C5:E5"/>
    <mergeCell ref="F5:F6"/>
    <mergeCell ref="G5:G6"/>
    <mergeCell ref="H5:H6"/>
    <mergeCell ref="I5:I6"/>
    <mergeCell ref="J5:K5"/>
    <mergeCell ref="L5:M5"/>
    <mergeCell ref="N5:N6"/>
    <mergeCell ref="O5:O6"/>
    <mergeCell ref="B13:N13"/>
    <mergeCell ref="B14:J14"/>
    <mergeCell ref="K14:K15"/>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amp;"Century,Regula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2.7"/>
    <col collapsed="false" customWidth="true" hidden="false" outlineLevel="0" max="2" min="2" style="128" width="23.28"/>
    <col collapsed="false" customWidth="true" hidden="false" outlineLevel="0" max="3" min="3" style="128" width="7.7"/>
    <col collapsed="false" customWidth="true" hidden="false" outlineLevel="0" max="5" min="4" style="128" width="12.28"/>
    <col collapsed="false" customWidth="true" hidden="false" outlineLevel="0" max="7" min="6" style="128" width="12.7"/>
    <col collapsed="false" customWidth="true" hidden="false" outlineLevel="0" max="8" min="8" style="128" width="25.7"/>
    <col collapsed="false" customWidth="true" hidden="false" outlineLevel="0" max="10" min="9" style="128" width="8.42"/>
    <col collapsed="false" customWidth="true" hidden="false" outlineLevel="0" max="11" min="11" style="128" width="16.7"/>
    <col collapsed="false" customWidth="true" hidden="false" outlineLevel="0" max="12" min="12" style="128" width="3.28"/>
    <col collapsed="false" customWidth="false" hidden="false" outlineLevel="0" max="257" min="13" style="128" width="9.13"/>
  </cols>
  <sheetData>
    <row r="1" customFormat="false" ht="22.5" hidden="false" customHeight="true" outlineLevel="0" collapsed="false">
      <c r="A1" s="289"/>
      <c r="B1" s="250" t="s">
        <v>1264</v>
      </c>
    </row>
    <row r="2" customFormat="false" ht="24" hidden="false" customHeight="false" outlineLevel="0" collapsed="false">
      <c r="A2" s="290"/>
      <c r="B2" s="325" t="s">
        <v>1265</v>
      </c>
    </row>
    <row r="4" customFormat="false" ht="21.75" hidden="false" customHeight="true" outlineLevel="0" collapsed="false">
      <c r="B4" s="585" t="s">
        <v>1266</v>
      </c>
      <c r="C4" s="585" t="s">
        <v>1267</v>
      </c>
      <c r="D4" s="585" t="s">
        <v>1268</v>
      </c>
      <c r="E4" s="585" t="s">
        <v>1269</v>
      </c>
      <c r="F4" s="114" t="s">
        <v>1270</v>
      </c>
      <c r="G4" s="114"/>
      <c r="H4" s="585" t="s">
        <v>1271</v>
      </c>
      <c r="I4" s="114" t="s">
        <v>1272</v>
      </c>
      <c r="J4" s="114"/>
      <c r="K4" s="114" t="s">
        <v>1204</v>
      </c>
      <c r="L4" s="411"/>
    </row>
    <row r="5" customFormat="false" ht="21" hidden="false" customHeight="true" outlineLevel="0" collapsed="false">
      <c r="B5" s="585"/>
      <c r="C5" s="585"/>
      <c r="D5" s="585"/>
      <c r="E5" s="585"/>
      <c r="F5" s="114" t="s">
        <v>1273</v>
      </c>
      <c r="G5" s="114" t="s">
        <v>1274</v>
      </c>
      <c r="H5" s="585"/>
      <c r="I5" s="585" t="s">
        <v>933</v>
      </c>
      <c r="J5" s="585" t="s">
        <v>932</v>
      </c>
      <c r="K5" s="114"/>
    </row>
    <row r="6" customFormat="false" ht="21" hidden="false" customHeight="true" outlineLevel="0" collapsed="false">
      <c r="B6" s="298" t="s">
        <v>1275</v>
      </c>
      <c r="C6" s="628" t="n">
        <v>25</v>
      </c>
      <c r="D6" s="628" t="n">
        <v>26</v>
      </c>
      <c r="E6" s="628" t="n">
        <v>4</v>
      </c>
      <c r="F6" s="629" t="n">
        <v>75</v>
      </c>
      <c r="G6" s="629" t="n">
        <v>1644.5</v>
      </c>
      <c r="H6" s="527" t="s">
        <v>1276</v>
      </c>
      <c r="I6" s="628" t="n">
        <v>181</v>
      </c>
      <c r="J6" s="628" t="n">
        <v>5</v>
      </c>
      <c r="K6" s="628" t="n">
        <v>1</v>
      </c>
    </row>
    <row r="7" customFormat="false" ht="21" hidden="false" customHeight="true" outlineLevel="0" collapsed="false">
      <c r="B7" s="298" t="s">
        <v>1277</v>
      </c>
      <c r="C7" s="628" t="n">
        <v>25</v>
      </c>
      <c r="D7" s="628" t="n">
        <v>26</v>
      </c>
      <c r="E7" s="628" t="n">
        <v>4</v>
      </c>
      <c r="F7" s="629" t="n">
        <v>202.5</v>
      </c>
      <c r="G7" s="629" t="n">
        <v>1517</v>
      </c>
      <c r="H7" s="527" t="s">
        <v>1276</v>
      </c>
      <c r="I7" s="628" t="n">
        <v>181</v>
      </c>
      <c r="J7" s="628" t="n">
        <v>5</v>
      </c>
      <c r="K7" s="628"/>
    </row>
    <row r="8" customFormat="false" ht="21" hidden="false" customHeight="true" outlineLevel="0" collapsed="false">
      <c r="B8" s="298" t="s">
        <v>1278</v>
      </c>
      <c r="C8" s="630" t="n">
        <v>23</v>
      </c>
      <c r="D8" s="628" t="n">
        <v>21</v>
      </c>
      <c r="E8" s="628" t="n">
        <v>4</v>
      </c>
      <c r="F8" s="629" t="n">
        <v>105</v>
      </c>
      <c r="G8" s="629" t="n">
        <v>1614.5</v>
      </c>
      <c r="H8" s="527" t="s">
        <v>1276</v>
      </c>
      <c r="I8" s="630" t="n">
        <v>181</v>
      </c>
      <c r="J8" s="630" t="n">
        <v>5</v>
      </c>
      <c r="K8" s="628"/>
    </row>
    <row r="9" customFormat="false" ht="21" hidden="false" customHeight="true" outlineLevel="0" collapsed="false">
      <c r="B9" s="298" t="s">
        <v>1279</v>
      </c>
      <c r="C9" s="630" t="n">
        <v>23</v>
      </c>
      <c r="D9" s="628" t="n">
        <v>21</v>
      </c>
      <c r="E9" s="628" t="n">
        <v>4</v>
      </c>
      <c r="F9" s="629" t="n">
        <v>105</v>
      </c>
      <c r="G9" s="629" t="n">
        <v>2519.5</v>
      </c>
      <c r="H9" s="631" t="s">
        <v>1280</v>
      </c>
      <c r="I9" s="630" t="n">
        <v>181</v>
      </c>
      <c r="J9" s="630" t="n">
        <v>5</v>
      </c>
      <c r="K9" s="628"/>
    </row>
    <row r="10" customFormat="false" ht="21" hidden="false" customHeight="true" outlineLevel="0" collapsed="false">
      <c r="B10" s="298" t="s">
        <v>1281</v>
      </c>
      <c r="C10" s="630" t="n">
        <v>60</v>
      </c>
      <c r="D10" s="628" t="n">
        <v>55</v>
      </c>
      <c r="E10" s="628" t="n">
        <v>4</v>
      </c>
      <c r="F10" s="629" t="n">
        <v>90</v>
      </c>
      <c r="G10" s="632" t="n">
        <v>1629.5</v>
      </c>
      <c r="H10" s="527" t="s">
        <v>1276</v>
      </c>
      <c r="I10" s="630" t="n">
        <v>181</v>
      </c>
      <c r="J10" s="630" t="n">
        <v>5</v>
      </c>
      <c r="K10" s="628"/>
    </row>
    <row r="11" customFormat="false" ht="43.5" hidden="false" customHeight="true" outlineLevel="0" collapsed="false">
      <c r="B11" s="355" t="s">
        <v>1282</v>
      </c>
      <c r="C11" s="630" t="n">
        <v>20</v>
      </c>
      <c r="D11" s="628" t="n">
        <v>13</v>
      </c>
      <c r="E11" s="628" t="n">
        <v>4</v>
      </c>
      <c r="F11" s="629" t="n">
        <v>0</v>
      </c>
      <c r="G11" s="629" t="n">
        <v>4381</v>
      </c>
      <c r="H11" s="631" t="s">
        <v>1283</v>
      </c>
      <c r="I11" s="630" t="n">
        <v>359</v>
      </c>
      <c r="J11" s="630" t="n">
        <v>7</v>
      </c>
      <c r="K11" s="628"/>
    </row>
    <row r="12" customFormat="false" ht="21" hidden="false" customHeight="true" outlineLevel="0" collapsed="false">
      <c r="B12" s="633" t="s">
        <v>1284</v>
      </c>
      <c r="C12" s="630" t="n">
        <v>21</v>
      </c>
      <c r="D12" s="628" t="n">
        <v>3</v>
      </c>
      <c r="E12" s="628" t="n">
        <v>4</v>
      </c>
      <c r="F12" s="629" t="n">
        <v>0</v>
      </c>
      <c r="G12" s="629" t="n">
        <v>2624.5</v>
      </c>
      <c r="H12" s="527" t="s">
        <v>1280</v>
      </c>
      <c r="I12" s="630" t="n">
        <v>181</v>
      </c>
      <c r="J12" s="630" t="n">
        <v>5</v>
      </c>
      <c r="K12" s="628"/>
    </row>
    <row r="13" customFormat="false" ht="21" hidden="false" customHeight="true" outlineLevel="0" collapsed="false">
      <c r="B13" s="298" t="s">
        <v>1285</v>
      </c>
      <c r="C13" s="634" t="n">
        <v>13</v>
      </c>
      <c r="D13" s="635" t="n">
        <v>5</v>
      </c>
      <c r="E13" s="635" t="n">
        <v>10</v>
      </c>
      <c r="F13" s="632" t="n">
        <v>0</v>
      </c>
      <c r="G13" s="632" t="n">
        <v>2624.5</v>
      </c>
      <c r="H13" s="527" t="s">
        <v>1280</v>
      </c>
      <c r="I13" s="636" t="n">
        <v>181</v>
      </c>
      <c r="J13" s="636" t="n">
        <v>5</v>
      </c>
      <c r="K13" s="527"/>
    </row>
    <row r="14" customFormat="false" ht="25.5" hidden="false" customHeight="false" outlineLevel="0" collapsed="false">
      <c r="A14" s="335"/>
    </row>
    <row r="15" customFormat="false" ht="15" hidden="false" customHeight="true" outlineLevel="0" collapsed="false">
      <c r="B15" s="327" t="s">
        <v>1286</v>
      </c>
    </row>
    <row r="16" customFormat="false" ht="30" hidden="false" customHeight="true" outlineLevel="0" collapsed="false">
      <c r="B16" s="637" t="s">
        <v>1287</v>
      </c>
      <c r="C16" s="637"/>
      <c r="D16" s="637"/>
      <c r="E16" s="637"/>
      <c r="F16" s="637"/>
      <c r="G16" s="637"/>
      <c r="H16" s="637"/>
      <c r="I16" s="637"/>
      <c r="J16" s="637"/>
      <c r="K16" s="637"/>
    </row>
    <row r="17" customFormat="false" ht="30" hidden="false" customHeight="true" outlineLevel="0" collapsed="false">
      <c r="B17" s="637" t="s">
        <v>1288</v>
      </c>
      <c r="C17" s="637"/>
      <c r="D17" s="637"/>
      <c r="E17" s="637"/>
      <c r="F17" s="637"/>
      <c r="G17" s="637"/>
      <c r="H17" s="637"/>
      <c r="I17" s="637"/>
      <c r="J17" s="637"/>
      <c r="K17" s="637"/>
    </row>
    <row r="18" customFormat="false" ht="15" hidden="false" customHeight="true" outlineLevel="0" collapsed="false">
      <c r="B18" s="327" t="s">
        <v>1289</v>
      </c>
    </row>
  </sheetData>
  <mergeCells count="11">
    <mergeCell ref="B4:B5"/>
    <mergeCell ref="C4:C5"/>
    <mergeCell ref="D4:D5"/>
    <mergeCell ref="E4:E5"/>
    <mergeCell ref="F4:G4"/>
    <mergeCell ref="H4:H5"/>
    <mergeCell ref="I4:J4"/>
    <mergeCell ref="K4:K5"/>
    <mergeCell ref="K6:K10"/>
    <mergeCell ref="B16:K16"/>
    <mergeCell ref="B17:K17"/>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amp;"Century,Regula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2.7"/>
    <col collapsed="false" customWidth="true" hidden="false" outlineLevel="0" max="2" min="2" style="128" width="16.56"/>
    <col collapsed="false" customWidth="true" hidden="false" outlineLevel="0" max="3" min="3" style="128" width="28.99"/>
    <col collapsed="false" customWidth="true" hidden="false" outlineLevel="0" max="6" min="4" style="128" width="10.7"/>
    <col collapsed="false" customWidth="true" hidden="false" outlineLevel="0" max="8" min="7" style="128" width="15.7"/>
    <col collapsed="false" customWidth="true" hidden="false" outlineLevel="0" max="10" min="9" style="128" width="10.7"/>
    <col collapsed="false" customWidth="true" hidden="false" outlineLevel="0" max="11" min="11" style="128" width="7.13"/>
    <col collapsed="false" customWidth="false" hidden="false" outlineLevel="0" max="257" min="12" style="128" width="9.13"/>
  </cols>
  <sheetData>
    <row r="1" customFormat="false" ht="23.25" hidden="false" customHeight="true" outlineLevel="0" collapsed="false">
      <c r="A1" s="289"/>
      <c r="B1" s="250" t="s">
        <v>1290</v>
      </c>
    </row>
    <row r="2" customFormat="false" ht="16.5" hidden="false" customHeight="true" outlineLevel="0" collapsed="false">
      <c r="A2" s="290"/>
      <c r="B2" s="325" t="s">
        <v>1291</v>
      </c>
      <c r="C2" s="327" t="s">
        <v>152</v>
      </c>
    </row>
    <row r="3" customFormat="false" ht="16.5" hidden="false" customHeight="true" outlineLevel="0" collapsed="false">
      <c r="B3" s="485"/>
    </row>
    <row r="4" customFormat="false" ht="20.25" hidden="false" customHeight="true" outlineLevel="0" collapsed="false">
      <c r="B4" s="586" t="s">
        <v>926</v>
      </c>
      <c r="C4" s="114" t="s">
        <v>1292</v>
      </c>
      <c r="D4" s="114" t="s">
        <v>1293</v>
      </c>
      <c r="E4" s="628" t="s">
        <v>1294</v>
      </c>
      <c r="F4" s="628"/>
      <c r="G4" s="114" t="s">
        <v>1295</v>
      </c>
      <c r="H4" s="114" t="s">
        <v>1296</v>
      </c>
      <c r="I4" s="114" t="s">
        <v>927</v>
      </c>
      <c r="J4" s="114"/>
      <c r="K4" s="411"/>
    </row>
    <row r="5" customFormat="false" ht="20.25" hidden="false" customHeight="true" outlineLevel="0" collapsed="false">
      <c r="B5" s="586"/>
      <c r="C5" s="114"/>
      <c r="D5" s="114"/>
      <c r="E5" s="638" t="s">
        <v>1163</v>
      </c>
      <c r="F5" s="638" t="s">
        <v>1297</v>
      </c>
      <c r="G5" s="114"/>
      <c r="H5" s="114"/>
      <c r="I5" s="638" t="s">
        <v>995</v>
      </c>
      <c r="J5" s="638" t="s">
        <v>996</v>
      </c>
    </row>
    <row r="6" customFormat="false" ht="15" hidden="false" customHeight="true" outlineLevel="0" collapsed="false">
      <c r="B6" s="630"/>
      <c r="C6" s="628"/>
      <c r="D6" s="628"/>
      <c r="E6" s="628"/>
      <c r="F6" s="628"/>
      <c r="G6" s="628"/>
      <c r="H6" s="628"/>
      <c r="I6" s="628"/>
      <c r="J6" s="628"/>
    </row>
    <row r="7" customFormat="false" ht="15" hidden="false" customHeight="true" outlineLevel="0" collapsed="false">
      <c r="B7" s="630"/>
      <c r="C7" s="628"/>
      <c r="D7" s="628"/>
      <c r="E7" s="628"/>
      <c r="F7" s="628"/>
      <c r="G7" s="628"/>
      <c r="H7" s="628"/>
      <c r="I7" s="628"/>
      <c r="J7" s="628"/>
    </row>
    <row r="8" customFormat="false" ht="15" hidden="false" customHeight="true" outlineLevel="0" collapsed="false">
      <c r="B8" s="639"/>
      <c r="C8" s="640"/>
      <c r="D8" s="640"/>
      <c r="E8" s="640"/>
      <c r="F8" s="640"/>
      <c r="G8" s="640"/>
      <c r="H8" s="640"/>
      <c r="I8" s="639"/>
      <c r="J8" s="640"/>
    </row>
    <row r="9" customFormat="false" ht="15" hidden="false" customHeight="true" outlineLevel="0" collapsed="false">
      <c r="A9" s="335"/>
      <c r="B9" s="641"/>
      <c r="C9" s="516"/>
      <c r="D9" s="516"/>
      <c r="E9" s="516"/>
      <c r="F9" s="516"/>
      <c r="G9" s="516"/>
      <c r="H9" s="516"/>
      <c r="I9" s="450"/>
      <c r="J9" s="158"/>
    </row>
    <row r="10" customFormat="false" ht="10.5" hidden="false" customHeight="true" outlineLevel="0" collapsed="false"/>
    <row r="11" s="87" customFormat="true" ht="15" hidden="false" customHeight="true" outlineLevel="0" collapsed="false">
      <c r="B11" s="86" t="s">
        <v>1298</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sheetData>
  <mergeCells count="7">
    <mergeCell ref="B4:B5"/>
    <mergeCell ref="C4:C5"/>
    <mergeCell ref="D4:D5"/>
    <mergeCell ref="E4:F4"/>
    <mergeCell ref="G4:G5"/>
    <mergeCell ref="H4:H5"/>
    <mergeCell ref="I4:J4"/>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Century,Regula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22.5" zeroHeight="false" outlineLevelRow="0" outlineLevelCol="0"/>
  <cols>
    <col collapsed="false" customWidth="true" hidden="false" outlineLevel="0" max="1" min="1" style="128" width="1.56"/>
    <col collapsed="false" customWidth="true" hidden="false" outlineLevel="0" max="2" min="2" style="128" width="9.42"/>
    <col collapsed="false" customWidth="true" hidden="false" outlineLevel="0" max="4" min="3" style="128" width="6.42"/>
    <col collapsed="false" customWidth="true" hidden="false" outlineLevel="0" max="5" min="5" style="128" width="7.13"/>
    <col collapsed="false" customWidth="true" hidden="false" outlineLevel="0" max="6" min="6" style="128" width="6.42"/>
    <col collapsed="false" customWidth="true" hidden="false" outlineLevel="0" max="7" min="7" style="128" width="7.99"/>
    <col collapsed="false" customWidth="true" hidden="false" outlineLevel="0" max="8" min="8" style="128" width="6.42"/>
    <col collapsed="false" customWidth="true" hidden="false" outlineLevel="0" max="9" min="9" style="128" width="11.28"/>
    <col collapsed="false" customWidth="true" hidden="false" outlineLevel="0" max="11" min="10" style="128" width="6.42"/>
    <col collapsed="false" customWidth="true" hidden="false" outlineLevel="0" max="12" min="12" style="128" width="7.99"/>
    <col collapsed="false" customWidth="true" hidden="false" outlineLevel="0" max="13" min="13" style="128" width="11.42"/>
    <col collapsed="false" customWidth="true" hidden="false" outlineLevel="0" max="15" min="14" style="128" width="6.42"/>
    <col collapsed="false" customWidth="true" hidden="false" outlineLevel="0" max="16" min="16" style="128" width="8.85"/>
    <col collapsed="false" customWidth="true" hidden="false" outlineLevel="0" max="17" min="17" style="128" width="11.42"/>
    <col collapsed="false" customWidth="true" hidden="false" outlineLevel="0" max="19" min="18" style="128" width="6.42"/>
    <col collapsed="false" customWidth="true" hidden="false" outlineLevel="0" max="20" min="20" style="128" width="7.42"/>
    <col collapsed="false" customWidth="true" hidden="false" outlineLevel="0" max="21" min="21" style="128" width="11.42"/>
    <col collapsed="false" customWidth="true" hidden="false" outlineLevel="0" max="22" min="22" style="128" width="7.42"/>
    <col collapsed="false" customWidth="true" hidden="false" outlineLevel="0" max="23" min="23" style="128" width="1.56"/>
    <col collapsed="false" customWidth="false" hidden="false" outlineLevel="0" max="257" min="24" style="128" width="9.13"/>
  </cols>
  <sheetData>
    <row r="1" customFormat="false" ht="23.25" hidden="false" customHeight="true" outlineLevel="0" collapsed="false">
      <c r="A1" s="289"/>
      <c r="B1" s="250" t="s">
        <v>1299</v>
      </c>
    </row>
    <row r="2" customFormat="false" ht="17.25" hidden="false" customHeight="true" outlineLevel="0" collapsed="false">
      <c r="A2" s="290"/>
      <c r="B2" s="325" t="s">
        <v>1300</v>
      </c>
    </row>
    <row r="3" s="87" customFormat="true" ht="15" hidden="false" customHeight="true" outlineLevel="0" collapsed="false"/>
    <row r="4" s="87" customFormat="true" ht="36" hidden="false" customHeight="true" outlineLevel="0" collapsed="false">
      <c r="B4" s="298"/>
      <c r="C4" s="264" t="s">
        <v>1301</v>
      </c>
      <c r="D4" s="264" t="s">
        <v>1302</v>
      </c>
      <c r="E4" s="114" t="s">
        <v>1303</v>
      </c>
      <c r="F4" s="264" t="s">
        <v>1304</v>
      </c>
      <c r="G4" s="264" t="s">
        <v>256</v>
      </c>
      <c r="M4" s="256"/>
    </row>
    <row r="5" s="87" customFormat="true" ht="22.5" hidden="false" customHeight="true" outlineLevel="0" collapsed="false">
      <c r="B5" s="41" t="s">
        <v>885</v>
      </c>
      <c r="C5" s="298" t="n">
        <v>15</v>
      </c>
      <c r="D5" s="298"/>
      <c r="E5" s="298" t="n">
        <v>3</v>
      </c>
      <c r="F5" s="298"/>
      <c r="G5" s="298" t="n">
        <f aca="false">SUM(C5:F5)</f>
        <v>18</v>
      </c>
    </row>
    <row r="6" s="87" customFormat="true" ht="22.5" hidden="false" customHeight="true" outlineLevel="0" collapsed="false">
      <c r="B6" s="41" t="s">
        <v>886</v>
      </c>
      <c r="C6" s="298" t="n">
        <f aca="false">ROUND(C5/G5*100,1)</f>
        <v>83.3</v>
      </c>
      <c r="D6" s="298"/>
      <c r="E6" s="298" t="n">
        <f aca="false">ROUND(E5/G5:G5*100,1)</f>
        <v>16.7</v>
      </c>
      <c r="F6" s="298"/>
      <c r="G6" s="642" t="n">
        <v>1</v>
      </c>
    </row>
    <row r="7" s="87" customFormat="true" ht="22.5" hidden="false" customHeight="true" outlineLevel="0" collapsed="false"/>
    <row r="8" s="87" customFormat="true" ht="22.5" hidden="false" customHeight="true" outlineLevel="0" collapsed="false">
      <c r="B8" s="643"/>
      <c r="C8" s="41" t="s">
        <v>1301</v>
      </c>
      <c r="D8" s="41"/>
      <c r="E8" s="41"/>
      <c r="F8" s="41"/>
      <c r="G8" s="41"/>
      <c r="H8" s="41"/>
      <c r="I8" s="41"/>
      <c r="J8" s="41" t="s">
        <v>1302</v>
      </c>
      <c r="K8" s="41"/>
      <c r="L8" s="41"/>
      <c r="M8" s="41"/>
      <c r="N8" s="52" t="s">
        <v>1305</v>
      </c>
      <c r="O8" s="52"/>
      <c r="P8" s="52"/>
      <c r="Q8" s="52"/>
      <c r="R8" s="41" t="s">
        <v>1304</v>
      </c>
      <c r="S8" s="41"/>
      <c r="T8" s="41"/>
      <c r="U8" s="41"/>
      <c r="V8" s="264" t="s">
        <v>1065</v>
      </c>
    </row>
    <row r="9" s="87" customFormat="true" ht="42" hidden="false" customHeight="true" outlineLevel="0" collapsed="false">
      <c r="A9" s="267"/>
      <c r="B9" s="644"/>
      <c r="C9" s="610" t="s">
        <v>1306</v>
      </c>
      <c r="D9" s="585" t="s">
        <v>1307</v>
      </c>
      <c r="E9" s="610" t="s">
        <v>1308</v>
      </c>
      <c r="F9" s="585" t="s">
        <v>1307</v>
      </c>
      <c r="G9" s="585" t="s">
        <v>1309</v>
      </c>
      <c r="H9" s="585" t="s">
        <v>1310</v>
      </c>
      <c r="I9" s="585" t="s">
        <v>1311</v>
      </c>
      <c r="J9" s="610" t="s">
        <v>1306</v>
      </c>
      <c r="K9" s="610" t="s">
        <v>1308</v>
      </c>
      <c r="L9" s="585" t="s">
        <v>1312</v>
      </c>
      <c r="M9" s="585" t="s">
        <v>1313</v>
      </c>
      <c r="N9" s="610" t="s">
        <v>1306</v>
      </c>
      <c r="O9" s="610" t="s">
        <v>1308</v>
      </c>
      <c r="P9" s="585" t="s">
        <v>1314</v>
      </c>
      <c r="Q9" s="585" t="s">
        <v>1315</v>
      </c>
      <c r="R9" s="610" t="s">
        <v>1306</v>
      </c>
      <c r="S9" s="610" t="s">
        <v>1308</v>
      </c>
      <c r="T9" s="585" t="s">
        <v>1316</v>
      </c>
      <c r="U9" s="585" t="s">
        <v>1317</v>
      </c>
      <c r="V9" s="264"/>
    </row>
    <row r="10" s="87" customFormat="true" ht="22.5" hidden="false" customHeight="true" outlineLevel="0" collapsed="false">
      <c r="B10" s="645" t="s">
        <v>1318</v>
      </c>
      <c r="C10" s="646"/>
      <c r="D10" s="646"/>
      <c r="E10" s="646" t="n">
        <v>1</v>
      </c>
      <c r="F10" s="646"/>
      <c r="G10" s="646" t="n">
        <v>1</v>
      </c>
      <c r="H10" s="646"/>
      <c r="I10" s="646" t="n">
        <f aca="false">ROUND(G10/$G$16*100,1)</f>
        <v>6.7</v>
      </c>
      <c r="J10" s="646"/>
      <c r="K10" s="646"/>
      <c r="L10" s="646"/>
      <c r="M10" s="646"/>
      <c r="N10" s="646"/>
      <c r="O10" s="646"/>
      <c r="P10" s="646"/>
      <c r="Q10" s="646"/>
      <c r="R10" s="646"/>
      <c r="S10" s="646"/>
      <c r="T10" s="646"/>
      <c r="U10" s="646"/>
      <c r="V10" s="646" t="n">
        <f aca="false">SUM(G10,L10,P10,T10)</f>
        <v>1</v>
      </c>
    </row>
    <row r="11" s="87" customFormat="true" ht="22.5" hidden="false" customHeight="true" outlineLevel="0" collapsed="false">
      <c r="B11" s="645" t="s">
        <v>1319</v>
      </c>
      <c r="C11" s="647" t="n">
        <v>1</v>
      </c>
      <c r="D11" s="647"/>
      <c r="E11" s="647" t="n">
        <v>2</v>
      </c>
      <c r="F11" s="647"/>
      <c r="G11" s="647" t="n">
        <v>3</v>
      </c>
      <c r="H11" s="647"/>
      <c r="I11" s="647" t="n">
        <f aca="false">ROUND(G11/$G$16*100,1)</f>
        <v>20</v>
      </c>
      <c r="J11" s="647"/>
      <c r="K11" s="647"/>
      <c r="L11" s="647"/>
      <c r="M11" s="647"/>
      <c r="N11" s="647"/>
      <c r="O11" s="647"/>
      <c r="P11" s="647"/>
      <c r="Q11" s="647"/>
      <c r="R11" s="647"/>
      <c r="S11" s="647"/>
      <c r="T11" s="647"/>
      <c r="U11" s="647"/>
      <c r="V11" s="647" t="n">
        <f aca="false">SUM(G11,L11,P11,T11)</f>
        <v>3</v>
      </c>
    </row>
    <row r="12" s="87" customFormat="true" ht="22.5" hidden="false" customHeight="true" outlineLevel="0" collapsed="false">
      <c r="B12" s="645" t="s">
        <v>1320</v>
      </c>
      <c r="C12" s="647" t="n">
        <v>2</v>
      </c>
      <c r="D12" s="647" t="n">
        <v>1</v>
      </c>
      <c r="E12" s="647" t="n">
        <v>3</v>
      </c>
      <c r="F12" s="647"/>
      <c r="G12" s="647" t="n">
        <v>5</v>
      </c>
      <c r="H12" s="647" t="n">
        <v>1</v>
      </c>
      <c r="I12" s="647" t="n">
        <f aca="false">ROUND(G12/$G$16*100,1)</f>
        <v>33.3</v>
      </c>
      <c r="J12" s="647"/>
      <c r="K12" s="647"/>
      <c r="L12" s="647"/>
      <c r="M12" s="647"/>
      <c r="N12" s="647"/>
      <c r="O12" s="647" t="n">
        <v>1</v>
      </c>
      <c r="P12" s="647" t="n">
        <v>1</v>
      </c>
      <c r="Q12" s="647" t="n">
        <f aca="false">ROUND(P12/$P$16*100,1)</f>
        <v>33.3</v>
      </c>
      <c r="R12" s="647"/>
      <c r="S12" s="647"/>
      <c r="T12" s="647"/>
      <c r="U12" s="647"/>
      <c r="V12" s="647" t="n">
        <f aca="false">SUM(G12,L12,P12,T12)</f>
        <v>6</v>
      </c>
    </row>
    <row r="13" s="87" customFormat="true" ht="22.5" hidden="false" customHeight="true" outlineLevel="0" collapsed="false">
      <c r="B13" s="645" t="s">
        <v>1321</v>
      </c>
      <c r="C13" s="647" t="n">
        <v>2</v>
      </c>
      <c r="D13" s="647" t="n">
        <v>2</v>
      </c>
      <c r="E13" s="647" t="n">
        <v>1</v>
      </c>
      <c r="F13" s="647"/>
      <c r="G13" s="647" t="n">
        <v>3</v>
      </c>
      <c r="H13" s="647" t="n">
        <v>2</v>
      </c>
      <c r="I13" s="647" t="n">
        <f aca="false">ROUND(G13/$G$16*100,1)</f>
        <v>20</v>
      </c>
      <c r="J13" s="647"/>
      <c r="K13" s="647"/>
      <c r="L13" s="647"/>
      <c r="M13" s="647"/>
      <c r="N13" s="647"/>
      <c r="O13" s="647" t="n">
        <v>1</v>
      </c>
      <c r="P13" s="647" t="n">
        <v>1</v>
      </c>
      <c r="Q13" s="647" t="n">
        <f aca="false">ROUND(P13/$P$16*100,1)</f>
        <v>33.3</v>
      </c>
      <c r="R13" s="647"/>
      <c r="S13" s="647"/>
      <c r="T13" s="647"/>
      <c r="U13" s="647"/>
      <c r="V13" s="647" t="n">
        <f aca="false">SUM(G13,L13,P13,T13)</f>
        <v>4</v>
      </c>
    </row>
    <row r="14" s="87" customFormat="true" ht="22.5" hidden="false" customHeight="true" outlineLevel="0" collapsed="false">
      <c r="B14" s="266" t="s">
        <v>1322</v>
      </c>
      <c r="C14" s="647" t="n">
        <v>3</v>
      </c>
      <c r="D14" s="647" t="n">
        <v>3</v>
      </c>
      <c r="E14" s="647"/>
      <c r="F14" s="647"/>
      <c r="G14" s="647" t="n">
        <v>3</v>
      </c>
      <c r="H14" s="647" t="n">
        <v>3</v>
      </c>
      <c r="I14" s="647" t="n">
        <f aca="false">ROUND(G14/$G$16*100,1)</f>
        <v>20</v>
      </c>
      <c r="J14" s="647"/>
      <c r="K14" s="647"/>
      <c r="L14" s="647"/>
      <c r="M14" s="647"/>
      <c r="N14" s="647"/>
      <c r="O14" s="647"/>
      <c r="P14" s="647"/>
      <c r="Q14" s="647"/>
      <c r="R14" s="647"/>
      <c r="S14" s="647"/>
      <c r="T14" s="647"/>
      <c r="U14" s="647"/>
      <c r="V14" s="647" t="n">
        <f aca="false">SUM(G14,L14,P14,T14)</f>
        <v>3</v>
      </c>
    </row>
    <row r="15" s="87" customFormat="true" ht="22.5" hidden="false" customHeight="true" outlineLevel="0" collapsed="false">
      <c r="B15" s="648" t="s">
        <v>255</v>
      </c>
      <c r="C15" s="647"/>
      <c r="D15" s="647"/>
      <c r="E15" s="647"/>
      <c r="F15" s="647"/>
      <c r="G15" s="647"/>
      <c r="H15" s="647"/>
      <c r="I15" s="647"/>
      <c r="J15" s="647"/>
      <c r="K15" s="647"/>
      <c r="L15" s="647"/>
      <c r="M15" s="647"/>
      <c r="N15" s="647" t="n">
        <v>1</v>
      </c>
      <c r="O15" s="647"/>
      <c r="P15" s="647" t="n">
        <v>1</v>
      </c>
      <c r="Q15" s="647" t="n">
        <f aca="false">ROUND(P15/$P$16*100,1)</f>
        <v>33.3</v>
      </c>
      <c r="R15" s="647"/>
      <c r="S15" s="647"/>
      <c r="T15" s="647"/>
      <c r="U15" s="647"/>
      <c r="V15" s="647" t="n">
        <f aca="false">SUM(G15,L15,P15,T15)</f>
        <v>1</v>
      </c>
    </row>
    <row r="16" s="87" customFormat="true" ht="22.5" hidden="false" customHeight="true" outlineLevel="0" collapsed="false">
      <c r="B16" s="41" t="s">
        <v>256</v>
      </c>
      <c r="C16" s="298" t="n">
        <f aca="false">SUM(C10:C15)</f>
        <v>8</v>
      </c>
      <c r="D16" s="298" t="n">
        <f aca="false">SUM(D10:D15)</f>
        <v>6</v>
      </c>
      <c r="E16" s="298" t="n">
        <f aca="false">SUM(E10:E15)</f>
        <v>7</v>
      </c>
      <c r="F16" s="298"/>
      <c r="G16" s="298" t="n">
        <f aca="false">SUM(G10:G15)</f>
        <v>15</v>
      </c>
      <c r="H16" s="298" t="n">
        <f aca="false">SUM(H10:H15)</f>
        <v>6</v>
      </c>
      <c r="I16" s="642" t="n">
        <v>1</v>
      </c>
      <c r="J16" s="298"/>
      <c r="K16" s="298"/>
      <c r="L16" s="298"/>
      <c r="M16" s="642" t="n">
        <v>1</v>
      </c>
      <c r="N16" s="298" t="n">
        <f aca="false">SUM(N10:N15)</f>
        <v>1</v>
      </c>
      <c r="O16" s="298" t="n">
        <f aca="false">SUM(O10:O15)</f>
        <v>2</v>
      </c>
      <c r="P16" s="298" t="n">
        <f aca="false">SUM(P10:P15)</f>
        <v>3</v>
      </c>
      <c r="Q16" s="642" t="n">
        <v>1</v>
      </c>
      <c r="R16" s="298"/>
      <c r="S16" s="298"/>
      <c r="T16" s="298"/>
      <c r="U16" s="642" t="n">
        <v>1</v>
      </c>
      <c r="V16" s="298" t="n">
        <f aca="false">SUM(V10:V15)</f>
        <v>18</v>
      </c>
    </row>
    <row r="17" s="87" customFormat="true" ht="10.5" hidden="false" customHeight="true" outlineLevel="0" collapsed="false"/>
    <row r="18" s="87" customFormat="true" ht="22.5" hidden="false" customHeight="true" outlineLevel="0" collapsed="false">
      <c r="B18" s="418" t="s">
        <v>1077</v>
      </c>
      <c r="C18" s="649" t="s">
        <v>1323</v>
      </c>
      <c r="D18" s="649"/>
      <c r="E18" s="649"/>
      <c r="F18" s="650"/>
      <c r="G18" s="650"/>
      <c r="H18" s="651" t="s">
        <v>1324</v>
      </c>
      <c r="I18" s="651"/>
      <c r="J18" s="651"/>
      <c r="K18" s="651"/>
      <c r="L18" s="651"/>
      <c r="M18" s="651"/>
    </row>
    <row r="19" s="87" customFormat="true" ht="22.5" hidden="false" customHeight="true" outlineLevel="0" collapsed="false">
      <c r="B19" s="41" t="s">
        <v>1325</v>
      </c>
      <c r="C19" s="649" t="s">
        <v>1326</v>
      </c>
      <c r="D19" s="649"/>
      <c r="E19" s="649"/>
      <c r="F19" s="650"/>
      <c r="G19" s="650"/>
      <c r="H19" s="651"/>
      <c r="I19" s="651"/>
      <c r="J19" s="651"/>
      <c r="K19" s="651"/>
      <c r="L19" s="651"/>
      <c r="M19" s="651"/>
    </row>
    <row r="20" s="87" customFormat="true" ht="22.5" hidden="false" customHeight="true" outlineLevel="0" collapsed="false">
      <c r="B20" s="41" t="s">
        <v>1327</v>
      </c>
      <c r="C20" s="649" t="s">
        <v>1326</v>
      </c>
      <c r="D20" s="649"/>
      <c r="E20" s="649"/>
      <c r="F20" s="650"/>
      <c r="G20" s="650"/>
      <c r="H20" s="651"/>
      <c r="I20" s="651"/>
      <c r="J20" s="651"/>
      <c r="K20" s="651"/>
      <c r="L20" s="651"/>
      <c r="M20" s="651"/>
    </row>
    <row r="21" customFormat="false" ht="10.5" hidden="false" customHeight="true" outlineLevel="0" collapsed="false"/>
    <row r="22" s="87" customFormat="true" ht="15" hidden="false" customHeight="true" outlineLevel="0" collapsed="false"/>
    <row r="23" s="87" customFormat="true" ht="15" hidden="false" customHeight="true" outlineLevel="0" collapsed="false">
      <c r="B23" s="89" t="s">
        <v>1328</v>
      </c>
    </row>
    <row r="24" s="87" customFormat="true" ht="15" hidden="false" customHeight="true" outlineLevel="0" collapsed="false">
      <c r="B24" s="89" t="s">
        <v>1329</v>
      </c>
    </row>
    <row r="25" s="87" customFormat="true" ht="15" hidden="false" customHeight="true" outlineLevel="0" collapsed="false">
      <c r="B25" s="86" t="s">
        <v>1330</v>
      </c>
    </row>
    <row r="26" customFormat="false" ht="15" hidden="false" customHeight="true" outlineLevel="0" collapsed="false">
      <c r="A26" s="87"/>
      <c r="B26" s="86" t="s">
        <v>1331</v>
      </c>
      <c r="C26" s="87"/>
      <c r="D26" s="87"/>
      <c r="E26" s="87"/>
      <c r="F26" s="87"/>
      <c r="G26" s="87"/>
      <c r="H26" s="87"/>
      <c r="I26" s="87"/>
      <c r="J26" s="87"/>
      <c r="K26" s="87"/>
      <c r="L26" s="87"/>
      <c r="M26" s="87"/>
      <c r="N26" s="87"/>
      <c r="O26" s="87"/>
      <c r="P26" s="87"/>
      <c r="Q26" s="87"/>
      <c r="R26" s="87"/>
      <c r="S26" s="87"/>
      <c r="T26" s="87"/>
      <c r="U26" s="87"/>
      <c r="V26" s="87"/>
    </row>
    <row r="27" customFormat="false" ht="15" hidden="false" customHeight="true" outlineLevel="0" collapsed="false">
      <c r="A27" s="87"/>
      <c r="B27" s="86" t="s">
        <v>1332</v>
      </c>
      <c r="C27" s="87"/>
      <c r="D27" s="87"/>
      <c r="E27" s="87"/>
      <c r="F27" s="87"/>
      <c r="G27" s="87"/>
      <c r="H27" s="87"/>
      <c r="I27" s="87"/>
      <c r="J27" s="87"/>
      <c r="K27" s="87"/>
      <c r="L27" s="87"/>
      <c r="M27" s="87"/>
      <c r="N27" s="87"/>
      <c r="O27" s="87"/>
      <c r="P27" s="87"/>
      <c r="Q27" s="87"/>
      <c r="R27" s="87"/>
      <c r="S27" s="87"/>
      <c r="T27" s="87"/>
      <c r="U27" s="87"/>
      <c r="V27" s="87"/>
    </row>
    <row r="28" customFormat="false" ht="15" hidden="false" customHeight="true" outlineLevel="0" collapsed="false">
      <c r="B28" s="219" t="s">
        <v>1333</v>
      </c>
      <c r="C28" s="227"/>
      <c r="D28" s="227"/>
      <c r="E28" s="227"/>
      <c r="F28" s="227"/>
      <c r="G28" s="227"/>
      <c r="H28" s="227"/>
      <c r="I28" s="227"/>
      <c r="J28" s="227"/>
      <c r="K28" s="227"/>
      <c r="L28" s="227"/>
      <c r="M28" s="227"/>
      <c r="N28" s="227"/>
      <c r="O28" s="227"/>
      <c r="P28" s="227"/>
      <c r="Q28" s="227"/>
      <c r="R28" s="227"/>
      <c r="S28" s="227"/>
      <c r="T28" s="227"/>
      <c r="U28" s="227"/>
      <c r="V28" s="227"/>
      <c r="W28" s="227"/>
    </row>
    <row r="29" customFormat="false" ht="15" hidden="false" customHeight="true" outlineLevel="0" collapsed="false"/>
  </sheetData>
  <mergeCells count="9">
    <mergeCell ref="C8:I8"/>
    <mergeCell ref="J8:M8"/>
    <mergeCell ref="N8:Q8"/>
    <mergeCell ref="R8:U8"/>
    <mergeCell ref="V8:V9"/>
    <mergeCell ref="C18:E18"/>
    <mergeCell ref="H18:M20"/>
    <mergeCell ref="C19:E19"/>
    <mergeCell ref="C20:E20"/>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amp;"Century,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30" zeroHeight="false" outlineLevelRow="0" outlineLevelCol="0"/>
  <cols>
    <col collapsed="false" customWidth="true" hidden="false" outlineLevel="0" max="1" min="1" style="10" width="9.28"/>
    <col collapsed="false" customWidth="true" hidden="false" outlineLevel="0" max="2" min="2" style="10" width="18.99"/>
    <col collapsed="false" customWidth="true" hidden="false" outlineLevel="0" max="3" min="3" style="10" width="17.99"/>
    <col collapsed="false" customWidth="true" hidden="false" outlineLevel="0" max="4" min="4" style="10" width="27.7"/>
    <col collapsed="false" customWidth="true" hidden="false" outlineLevel="0" max="5" min="5" style="10" width="17.99"/>
    <col collapsed="false" customWidth="true" hidden="false" outlineLevel="0" max="6" min="6" style="10" width="11.13"/>
    <col collapsed="false" customWidth="true" hidden="false" outlineLevel="0" max="7" min="7" style="10" width="21.42"/>
    <col collapsed="false" customWidth="true" hidden="false" outlineLevel="0" max="8" min="8" style="10" width="9.7"/>
    <col collapsed="false" customWidth="true" hidden="false" outlineLevel="0" max="9" min="9" style="10" width="27.7"/>
    <col collapsed="false" customWidth="false" hidden="false" outlineLevel="0" max="257" min="10" style="10" width="9.13"/>
  </cols>
  <sheetData>
    <row r="1" customFormat="false" ht="16.5" hidden="false" customHeight="true" outlineLevel="0" collapsed="false">
      <c r="A1" s="2"/>
      <c r="B1" s="37" t="s">
        <v>109</v>
      </c>
    </row>
    <row r="2" customFormat="false" ht="16.5" hidden="false" customHeight="true" outlineLevel="0" collapsed="false">
      <c r="A2" s="38"/>
      <c r="B2" s="39" t="s">
        <v>110</v>
      </c>
      <c r="C2" s="40"/>
    </row>
    <row r="3" customFormat="false" ht="30" hidden="false" customHeight="true" outlineLevel="0" collapsed="false">
      <c r="B3" s="41" t="s">
        <v>111</v>
      </c>
      <c r="C3" s="41" t="s">
        <v>4</v>
      </c>
      <c r="D3" s="41"/>
      <c r="E3" s="41" t="s">
        <v>112</v>
      </c>
      <c r="F3" s="41" t="s">
        <v>113</v>
      </c>
      <c r="G3" s="41"/>
    </row>
    <row r="4" customFormat="false" ht="30" hidden="false" customHeight="true" outlineLevel="0" collapsed="false">
      <c r="B4" s="42" t="s">
        <v>114</v>
      </c>
      <c r="C4" s="43" t="s">
        <v>115</v>
      </c>
      <c r="D4" s="43"/>
      <c r="E4" s="43"/>
      <c r="F4" s="43"/>
      <c r="G4" s="43"/>
      <c r="M4" s="7"/>
    </row>
    <row r="5" customFormat="false" ht="15" hidden="false" customHeight="true" outlineLevel="0" collapsed="false">
      <c r="B5" s="44"/>
      <c r="C5" s="45"/>
      <c r="D5" s="46"/>
      <c r="E5" s="46"/>
      <c r="F5" s="46"/>
      <c r="G5" s="46"/>
    </row>
    <row r="6" customFormat="false" ht="30" hidden="false" customHeight="true" outlineLevel="0" collapsed="false">
      <c r="A6" s="47"/>
      <c r="B6" s="41" t="s">
        <v>116</v>
      </c>
      <c r="C6" s="41" t="s">
        <v>117</v>
      </c>
      <c r="D6" s="41"/>
      <c r="E6" s="41" t="s">
        <v>118</v>
      </c>
      <c r="F6" s="41" t="s">
        <v>119</v>
      </c>
      <c r="G6" s="41"/>
      <c r="H6" s="48"/>
      <c r="I6" s="48"/>
    </row>
    <row r="7" customFormat="false" ht="30" hidden="false" customHeight="true" outlineLevel="0" collapsed="false">
      <c r="B7" s="49" t="s">
        <v>120</v>
      </c>
      <c r="C7" s="41" t="s">
        <v>121</v>
      </c>
      <c r="D7" s="50" t="s">
        <v>122</v>
      </c>
      <c r="E7" s="41" t="s">
        <v>123</v>
      </c>
      <c r="F7" s="41" t="s">
        <v>124</v>
      </c>
      <c r="G7" s="41"/>
      <c r="H7" s="51"/>
      <c r="I7" s="23"/>
    </row>
    <row r="8" customFormat="false" ht="30" hidden="false" customHeight="true" outlineLevel="0" collapsed="false">
      <c r="B8" s="52" t="s">
        <v>125</v>
      </c>
      <c r="C8" s="53" t="s">
        <v>126</v>
      </c>
      <c r="D8" s="53"/>
      <c r="E8" s="54"/>
      <c r="F8" s="54"/>
      <c r="G8" s="55"/>
      <c r="H8" s="48"/>
      <c r="I8" s="48"/>
    </row>
    <row r="9" customFormat="false" ht="9.75" hidden="false" customHeight="true" outlineLevel="0" collapsed="false"/>
    <row r="10" customFormat="false" ht="15" hidden="false" customHeight="true" outlineLevel="0" collapsed="false">
      <c r="B10" s="56" t="s">
        <v>127</v>
      </c>
      <c r="C10" s="57"/>
    </row>
    <row r="11" customFormat="false" ht="15" hidden="false" customHeight="true" outlineLevel="0" collapsed="false">
      <c r="B11" s="58" t="s">
        <v>128</v>
      </c>
    </row>
    <row r="12" customFormat="false" ht="15" hidden="false" customHeight="true" outlineLevel="0" collapsed="false">
      <c r="B12" s="59" t="s">
        <v>129</v>
      </c>
    </row>
    <row r="13" customFormat="false" ht="15" hidden="false" customHeight="true" outlineLevel="0" collapsed="false">
      <c r="B13" s="58" t="s">
        <v>130</v>
      </c>
    </row>
    <row r="14" customFormat="false" ht="15.75" hidden="false" customHeight="true" outlineLevel="0" collapsed="false">
      <c r="B14" s="56"/>
    </row>
    <row r="15" customFormat="false" ht="15" hidden="false" customHeight="true" outlineLevel="0" collapsed="false">
      <c r="I15" s="60"/>
      <c r="J15" s="60"/>
    </row>
  </sheetData>
  <mergeCells count="9">
    <mergeCell ref="C3:D3"/>
    <mergeCell ref="F3:G3"/>
    <mergeCell ref="C4:G4"/>
    <mergeCell ref="C6:D6"/>
    <mergeCell ref="F6:G6"/>
    <mergeCell ref="H6:I6"/>
    <mergeCell ref="F7:G7"/>
    <mergeCell ref="C8:D8"/>
    <mergeCell ref="H8:I8"/>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Century,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1:E16384"/>
    </sheetView>
  </sheetViews>
  <sheetFormatPr defaultColWidth="6.28125" defaultRowHeight="12.75" zeroHeight="false" outlineLevelRow="0" outlineLevelCol="0"/>
  <cols>
    <col collapsed="false" customWidth="true" hidden="false" outlineLevel="0" max="1" min="1" style="128" width="2.85"/>
    <col collapsed="false" customWidth="true" hidden="false" outlineLevel="0" max="5" min="2" style="128" width="7.99"/>
    <col collapsed="false" customWidth="true" hidden="false" outlineLevel="0" max="10" min="6" style="128" width="14.7"/>
    <col collapsed="false" customWidth="true" hidden="false" outlineLevel="0" max="11" min="11" style="128" width="8.7"/>
    <col collapsed="false" customWidth="true" hidden="false" outlineLevel="0" max="12" min="12" style="128" width="40.28"/>
    <col collapsed="false" customWidth="true" hidden="false" outlineLevel="0" max="18" min="13" style="128" width="5.28"/>
    <col collapsed="false" customWidth="true" hidden="false" outlineLevel="0" max="19" min="19" style="128" width="3.99"/>
    <col collapsed="false" customWidth="false" hidden="false" outlineLevel="0" max="257" min="20" style="128" width="6.28"/>
  </cols>
  <sheetData>
    <row r="1" customFormat="false" ht="22.5" hidden="false" customHeight="true" outlineLevel="0" collapsed="false">
      <c r="A1" s="289"/>
      <c r="B1" s="250" t="s">
        <v>1334</v>
      </c>
      <c r="D1" s="250"/>
      <c r="E1" s="250"/>
      <c r="F1" s="250"/>
      <c r="H1" s="250"/>
      <c r="I1" s="250"/>
      <c r="L1" s="250"/>
      <c r="N1" s="250"/>
      <c r="O1" s="250"/>
      <c r="P1" s="250"/>
    </row>
    <row r="2" customFormat="false" ht="24" hidden="false" customHeight="false" outlineLevel="0" collapsed="false">
      <c r="A2" s="290"/>
      <c r="B2" s="652" t="s">
        <v>1335</v>
      </c>
      <c r="D2" s="653"/>
      <c r="E2" s="653"/>
      <c r="F2" s="653"/>
      <c r="G2" s="654"/>
      <c r="H2" s="653"/>
      <c r="I2" s="653"/>
      <c r="J2" s="654"/>
      <c r="K2" s="654"/>
      <c r="L2" s="653"/>
      <c r="M2" s="655"/>
      <c r="N2" s="653"/>
      <c r="O2" s="653"/>
      <c r="P2" s="653"/>
      <c r="Q2" s="655"/>
      <c r="R2" s="655"/>
      <c r="S2" s="655"/>
    </row>
    <row r="3" customFormat="false" ht="14.25" hidden="false" customHeight="false" outlineLevel="0" collapsed="false">
      <c r="B3" s="653"/>
      <c r="C3" s="654"/>
      <c r="D3" s="654"/>
      <c r="E3" s="654"/>
      <c r="F3" s="654"/>
      <c r="G3" s="654"/>
      <c r="H3" s="654"/>
      <c r="J3" s="654"/>
      <c r="K3" s="654"/>
      <c r="L3" s="654"/>
      <c r="M3" s="655"/>
      <c r="N3" s="654"/>
      <c r="O3" s="654"/>
      <c r="P3" s="654"/>
      <c r="Q3" s="655"/>
      <c r="R3" s="655"/>
      <c r="S3" s="655"/>
    </row>
    <row r="4" customFormat="false" ht="24.95" hidden="false" customHeight="true" outlineLevel="0" collapsed="false">
      <c r="B4" s="656" t="s">
        <v>1336</v>
      </c>
      <c r="C4" s="656"/>
      <c r="D4" s="656"/>
      <c r="E4" s="656"/>
      <c r="F4" s="41" t="s">
        <v>1337</v>
      </c>
      <c r="G4" s="41"/>
      <c r="H4" s="41"/>
      <c r="I4" s="41"/>
      <c r="J4" s="41"/>
      <c r="K4" s="52" t="s">
        <v>1338</v>
      </c>
      <c r="L4" s="41" t="s">
        <v>176</v>
      </c>
    </row>
    <row r="5" customFormat="false" ht="24.95" hidden="false" customHeight="true" outlineLevel="0" collapsed="false">
      <c r="B5" s="657" t="s">
        <v>1339</v>
      </c>
      <c r="C5" s="657"/>
      <c r="D5" s="657"/>
      <c r="E5" s="657"/>
      <c r="F5" s="658" t="s">
        <v>1340</v>
      </c>
      <c r="G5" s="658"/>
      <c r="H5" s="658"/>
      <c r="I5" s="658"/>
      <c r="J5" s="658"/>
      <c r="K5" s="659" t="s">
        <v>1341</v>
      </c>
      <c r="L5" s="660"/>
      <c r="U5" s="661"/>
      <c r="V5" s="661"/>
      <c r="W5" s="661"/>
      <c r="X5" s="661"/>
      <c r="Y5" s="661"/>
      <c r="Z5" s="661"/>
      <c r="AA5" s="661"/>
      <c r="AB5" s="661"/>
      <c r="AC5" s="661"/>
      <c r="AD5" s="661"/>
      <c r="AE5" s="661"/>
      <c r="AF5" s="661"/>
      <c r="AG5" s="661"/>
      <c r="AH5" s="661"/>
      <c r="AI5" s="661"/>
      <c r="AJ5" s="661"/>
      <c r="AK5" s="661"/>
      <c r="AL5" s="661"/>
      <c r="AM5" s="661"/>
      <c r="AN5" s="661"/>
      <c r="AO5" s="661"/>
      <c r="AP5" s="661"/>
      <c r="AQ5" s="661"/>
      <c r="AR5" s="661"/>
      <c r="AS5" s="661"/>
      <c r="AT5" s="661"/>
      <c r="AU5" s="661"/>
      <c r="AV5" s="661"/>
      <c r="AW5" s="661"/>
      <c r="AX5" s="661"/>
      <c r="AY5" s="661"/>
      <c r="AZ5" s="661"/>
      <c r="BA5" s="661"/>
    </row>
    <row r="6" customFormat="false" ht="24.95" hidden="false" customHeight="true" outlineLevel="0" collapsed="false">
      <c r="B6" s="657"/>
      <c r="C6" s="657"/>
      <c r="D6" s="657"/>
      <c r="E6" s="657"/>
      <c r="F6" s="658" t="s">
        <v>1342</v>
      </c>
      <c r="G6" s="658"/>
      <c r="H6" s="658"/>
      <c r="I6" s="658"/>
      <c r="J6" s="658"/>
      <c r="K6" s="659" t="s">
        <v>1341</v>
      </c>
      <c r="L6" s="660"/>
      <c r="M6" s="662"/>
      <c r="N6" s="662"/>
      <c r="O6" s="662"/>
      <c r="P6" s="662"/>
      <c r="Q6" s="662"/>
    </row>
    <row r="7" customFormat="false" ht="24.95" hidden="false" customHeight="true" outlineLevel="0" collapsed="false">
      <c r="B7" s="657"/>
      <c r="C7" s="657"/>
      <c r="D7" s="657"/>
      <c r="E7" s="657"/>
      <c r="F7" s="658" t="s">
        <v>1343</v>
      </c>
      <c r="G7" s="658"/>
      <c r="H7" s="658"/>
      <c r="I7" s="658"/>
      <c r="J7" s="658"/>
      <c r="K7" s="659" t="s">
        <v>1341</v>
      </c>
      <c r="L7" s="658" t="s">
        <v>1344</v>
      </c>
      <c r="M7" s="662"/>
      <c r="N7" s="662"/>
      <c r="O7" s="662"/>
      <c r="P7" s="662"/>
      <c r="Q7" s="662"/>
    </row>
    <row r="8" customFormat="false" ht="24.95" hidden="false" customHeight="true" outlineLevel="0" collapsed="false">
      <c r="B8" s="657"/>
      <c r="C8" s="657"/>
      <c r="D8" s="657"/>
      <c r="E8" s="657"/>
      <c r="F8" s="658" t="s">
        <v>1345</v>
      </c>
      <c r="G8" s="658"/>
      <c r="H8" s="658"/>
      <c r="I8" s="658"/>
      <c r="J8" s="658"/>
      <c r="K8" s="659" t="s">
        <v>1341</v>
      </c>
      <c r="L8" s="658"/>
      <c r="M8" s="662"/>
      <c r="N8" s="662"/>
      <c r="O8" s="662"/>
      <c r="P8" s="662"/>
      <c r="Q8" s="662"/>
    </row>
    <row r="9" customFormat="false" ht="24.95" hidden="false" customHeight="true" outlineLevel="0" collapsed="false">
      <c r="A9" s="335"/>
      <c r="B9" s="657"/>
      <c r="C9" s="657"/>
      <c r="D9" s="657"/>
      <c r="E9" s="657"/>
      <c r="F9" s="658" t="s">
        <v>1346</v>
      </c>
      <c r="G9" s="658"/>
      <c r="H9" s="658"/>
      <c r="I9" s="658"/>
      <c r="J9" s="658"/>
      <c r="K9" s="659" t="s">
        <v>1341</v>
      </c>
      <c r="L9" s="658"/>
      <c r="M9" s="662"/>
      <c r="N9" s="662"/>
      <c r="O9" s="662"/>
      <c r="P9" s="662"/>
      <c r="Q9" s="662"/>
    </row>
    <row r="10" customFormat="false" ht="24.95" hidden="false" customHeight="true" outlineLevel="0" collapsed="false">
      <c r="B10" s="657"/>
      <c r="C10" s="657"/>
      <c r="D10" s="657"/>
      <c r="E10" s="657"/>
      <c r="F10" s="658" t="s">
        <v>1347</v>
      </c>
      <c r="G10" s="658"/>
      <c r="H10" s="658"/>
      <c r="I10" s="658"/>
      <c r="J10" s="658"/>
      <c r="K10" s="659" t="s">
        <v>1341</v>
      </c>
      <c r="L10" s="658"/>
      <c r="M10" s="662"/>
      <c r="N10" s="662"/>
      <c r="O10" s="662"/>
      <c r="P10" s="662"/>
      <c r="Q10" s="662"/>
    </row>
    <row r="11" customFormat="false" ht="24.95" hidden="false" customHeight="true" outlineLevel="0" collapsed="false">
      <c r="B11" s="657"/>
      <c r="C11" s="657"/>
      <c r="D11" s="657"/>
      <c r="E11" s="657"/>
      <c r="F11" s="658" t="s">
        <v>1348</v>
      </c>
      <c r="G11" s="658"/>
      <c r="H11" s="658"/>
      <c r="I11" s="658"/>
      <c r="J11" s="658"/>
      <c r="K11" s="659" t="s">
        <v>1341</v>
      </c>
      <c r="L11" s="658"/>
      <c r="M11" s="662"/>
      <c r="N11" s="662"/>
      <c r="O11" s="662"/>
      <c r="P11" s="662"/>
      <c r="Q11" s="662"/>
    </row>
    <row r="12" customFormat="false" ht="24.95" hidden="false" customHeight="true" outlineLevel="0" collapsed="false">
      <c r="B12" s="657"/>
      <c r="C12" s="657"/>
      <c r="D12" s="657"/>
      <c r="E12" s="657"/>
      <c r="F12" s="657" t="s">
        <v>1349</v>
      </c>
      <c r="G12" s="657"/>
      <c r="H12" s="657"/>
      <c r="I12" s="657"/>
      <c r="J12" s="657"/>
      <c r="K12" s="663" t="s">
        <v>1341</v>
      </c>
      <c r="L12" s="664"/>
      <c r="M12" s="662"/>
      <c r="N12" s="662"/>
      <c r="O12" s="662"/>
      <c r="P12" s="662"/>
      <c r="Q12" s="662"/>
    </row>
    <row r="13" customFormat="false" ht="24.95" hidden="false" customHeight="true" outlineLevel="0" collapsed="false">
      <c r="A13" s="661"/>
      <c r="B13" s="665" t="s">
        <v>1350</v>
      </c>
      <c r="C13" s="665"/>
      <c r="D13" s="665"/>
      <c r="E13" s="665"/>
      <c r="F13" s="666" t="s">
        <v>1351</v>
      </c>
      <c r="G13" s="666"/>
      <c r="H13" s="666"/>
      <c r="I13" s="666"/>
      <c r="J13" s="666"/>
      <c r="K13" s="667" t="s">
        <v>1341</v>
      </c>
      <c r="L13" s="668"/>
      <c r="M13" s="669"/>
      <c r="N13" s="669"/>
      <c r="O13" s="669"/>
      <c r="P13" s="669"/>
      <c r="Q13" s="669"/>
    </row>
    <row r="14" customFormat="false" ht="24.95" hidden="false" customHeight="true" outlineLevel="0" collapsed="false">
      <c r="A14" s="661"/>
      <c r="B14" s="665"/>
      <c r="C14" s="665"/>
      <c r="D14" s="665"/>
      <c r="E14" s="665"/>
      <c r="F14" s="670" t="s">
        <v>1352</v>
      </c>
      <c r="G14" s="670"/>
      <c r="H14" s="670"/>
      <c r="I14" s="670"/>
      <c r="J14" s="670"/>
      <c r="K14" s="671" t="s">
        <v>1341</v>
      </c>
      <c r="L14" s="672"/>
      <c r="M14" s="669"/>
      <c r="N14" s="669"/>
      <c r="O14" s="669"/>
      <c r="P14" s="669"/>
      <c r="Q14" s="669"/>
    </row>
    <row r="15" customFormat="false" ht="24.95" hidden="false" customHeight="true" outlineLevel="0" collapsed="false">
      <c r="A15" s="661"/>
      <c r="B15" s="665" t="s">
        <v>1353</v>
      </c>
      <c r="C15" s="665"/>
      <c r="D15" s="665"/>
      <c r="E15" s="665"/>
      <c r="F15" s="673" t="s">
        <v>1354</v>
      </c>
      <c r="G15" s="673"/>
      <c r="H15" s="673"/>
      <c r="I15" s="673"/>
      <c r="J15" s="673"/>
      <c r="K15" s="674" t="s">
        <v>1341</v>
      </c>
      <c r="L15" s="675"/>
      <c r="M15" s="669"/>
      <c r="N15" s="669"/>
      <c r="O15" s="669"/>
      <c r="P15" s="669"/>
      <c r="Q15" s="669"/>
    </row>
    <row r="16" customFormat="false" ht="24.95" hidden="false" customHeight="true" outlineLevel="0" collapsed="false">
      <c r="A16" s="661"/>
      <c r="B16" s="665"/>
      <c r="C16" s="665"/>
      <c r="D16" s="665"/>
      <c r="E16" s="665"/>
      <c r="F16" s="658" t="s">
        <v>1355</v>
      </c>
      <c r="G16" s="658"/>
      <c r="H16" s="658"/>
      <c r="I16" s="658"/>
      <c r="J16" s="658"/>
      <c r="K16" s="659" t="s">
        <v>1341</v>
      </c>
      <c r="L16" s="658"/>
      <c r="M16" s="669"/>
      <c r="N16" s="669"/>
      <c r="O16" s="669"/>
      <c r="P16" s="669"/>
      <c r="Q16" s="669"/>
    </row>
    <row r="17" customFormat="false" ht="24.95" hidden="false" customHeight="true" outlineLevel="0" collapsed="false">
      <c r="A17" s="661"/>
      <c r="B17" s="673" t="s">
        <v>1356</v>
      </c>
      <c r="C17" s="673"/>
      <c r="D17" s="673"/>
      <c r="E17" s="673"/>
      <c r="F17" s="673" t="s">
        <v>1357</v>
      </c>
      <c r="G17" s="673"/>
      <c r="H17" s="673"/>
      <c r="I17" s="673"/>
      <c r="J17" s="673"/>
      <c r="K17" s="674" t="s">
        <v>1341</v>
      </c>
      <c r="L17" s="673" t="s">
        <v>1344</v>
      </c>
      <c r="M17" s="669"/>
      <c r="N17" s="669"/>
      <c r="O17" s="669"/>
      <c r="P17" s="669"/>
      <c r="Q17" s="669"/>
    </row>
    <row r="18" customFormat="false" ht="24.95" hidden="false" customHeight="true" outlineLevel="0" collapsed="false">
      <c r="A18" s="661"/>
      <c r="B18" s="673"/>
      <c r="C18" s="673"/>
      <c r="D18" s="673"/>
      <c r="E18" s="673"/>
      <c r="F18" s="658" t="s">
        <v>1358</v>
      </c>
      <c r="G18" s="658"/>
      <c r="H18" s="658"/>
      <c r="I18" s="658"/>
      <c r="J18" s="658"/>
      <c r="K18" s="659" t="s">
        <v>1341</v>
      </c>
      <c r="L18" s="658"/>
      <c r="M18" s="669"/>
      <c r="N18" s="669"/>
      <c r="O18" s="669"/>
      <c r="P18" s="669"/>
      <c r="Q18" s="669"/>
    </row>
    <row r="19" customFormat="false" ht="24.95" hidden="false" customHeight="true" outlineLevel="0" collapsed="false">
      <c r="A19" s="661"/>
      <c r="B19" s="673"/>
      <c r="C19" s="673"/>
      <c r="D19" s="673"/>
      <c r="E19" s="673"/>
      <c r="F19" s="658" t="s">
        <v>1359</v>
      </c>
      <c r="G19" s="658"/>
      <c r="H19" s="658"/>
      <c r="I19" s="658"/>
      <c r="J19" s="658"/>
      <c r="K19" s="659" t="s">
        <v>1341</v>
      </c>
      <c r="L19" s="658"/>
      <c r="M19" s="669"/>
      <c r="N19" s="669"/>
      <c r="O19" s="669"/>
      <c r="P19" s="669"/>
      <c r="Q19" s="669"/>
    </row>
    <row r="20" customFormat="false" ht="15" hidden="false" customHeight="true" outlineLevel="0" collapsed="false">
      <c r="A20" s="661"/>
      <c r="B20" s="676"/>
      <c r="C20" s="676"/>
      <c r="D20" s="676"/>
      <c r="E20" s="676"/>
      <c r="F20" s="676"/>
      <c r="G20" s="676"/>
      <c r="H20" s="676"/>
      <c r="I20" s="676"/>
      <c r="J20" s="676"/>
      <c r="K20" s="676"/>
      <c r="L20" s="677"/>
      <c r="M20" s="678"/>
      <c r="N20" s="678"/>
      <c r="O20" s="669"/>
      <c r="P20" s="669"/>
      <c r="Q20" s="669"/>
      <c r="R20" s="669"/>
      <c r="S20" s="669"/>
      <c r="T20" s="669"/>
      <c r="U20" s="669"/>
      <c r="V20" s="669"/>
    </row>
    <row r="21" customFormat="false" ht="15" hidden="false" customHeight="true" outlineLevel="0" collapsed="false">
      <c r="A21" s="661"/>
      <c r="B21" s="201" t="s">
        <v>260</v>
      </c>
      <c r="C21" s="676"/>
      <c r="D21" s="676"/>
      <c r="E21" s="676"/>
      <c r="F21" s="676"/>
      <c r="G21" s="676"/>
      <c r="H21" s="676"/>
      <c r="I21" s="676"/>
      <c r="J21" s="676"/>
      <c r="K21" s="676"/>
      <c r="L21" s="677"/>
      <c r="M21" s="678"/>
      <c r="N21" s="678"/>
      <c r="O21" s="669"/>
      <c r="P21" s="669"/>
      <c r="Q21" s="669"/>
      <c r="R21" s="669"/>
      <c r="S21" s="669"/>
      <c r="T21" s="669"/>
      <c r="U21" s="669"/>
      <c r="V21" s="669"/>
    </row>
    <row r="22" customFormat="false" ht="15" hidden="false" customHeight="true" outlineLevel="0" collapsed="false">
      <c r="A22" s="661"/>
      <c r="B22" s="676"/>
      <c r="C22" s="676"/>
      <c r="D22" s="676"/>
      <c r="E22" s="676"/>
      <c r="F22" s="676"/>
      <c r="G22" s="676"/>
      <c r="H22" s="676"/>
      <c r="I22" s="676"/>
      <c r="J22" s="676"/>
      <c r="K22" s="676"/>
      <c r="L22" s="677"/>
      <c r="M22" s="678"/>
      <c r="N22" s="678"/>
      <c r="O22" s="669"/>
      <c r="P22" s="669"/>
      <c r="Q22" s="669"/>
      <c r="R22" s="669"/>
      <c r="S22" s="669"/>
      <c r="T22" s="669"/>
      <c r="U22" s="669"/>
      <c r="V22" s="669"/>
    </row>
    <row r="23" customFormat="false" ht="20.1" hidden="false" customHeight="true" outlineLevel="0" collapsed="false">
      <c r="B23" s="250" t="s">
        <v>1334</v>
      </c>
      <c r="D23" s="250"/>
      <c r="E23" s="250"/>
      <c r="F23" s="250"/>
      <c r="H23" s="250"/>
      <c r="I23" s="250"/>
      <c r="L23" s="250"/>
      <c r="M23" s="678"/>
      <c r="N23" s="678"/>
      <c r="O23" s="669"/>
      <c r="P23" s="669"/>
      <c r="Q23" s="669"/>
      <c r="R23" s="669"/>
      <c r="S23" s="669"/>
      <c r="T23" s="669"/>
      <c r="U23" s="669"/>
      <c r="V23" s="669"/>
    </row>
    <row r="24" customFormat="false" ht="14.25" hidden="false" customHeight="false" outlineLevel="0" collapsed="false">
      <c r="B24" s="652" t="s">
        <v>1360</v>
      </c>
      <c r="D24" s="653"/>
      <c r="E24" s="653"/>
      <c r="F24" s="653"/>
      <c r="G24" s="654"/>
      <c r="H24" s="653"/>
      <c r="I24" s="653"/>
      <c r="J24" s="654"/>
      <c r="K24" s="654"/>
      <c r="L24" s="653"/>
    </row>
    <row r="25" customFormat="false" ht="14.25" hidden="false" customHeight="false" outlineLevel="0" collapsed="false">
      <c r="B25" s="653"/>
      <c r="C25" s="654"/>
      <c r="D25" s="654"/>
      <c r="E25" s="654"/>
      <c r="F25" s="654"/>
      <c r="G25" s="654"/>
      <c r="H25" s="654"/>
      <c r="J25" s="654"/>
      <c r="K25" s="654"/>
      <c r="L25" s="654"/>
    </row>
    <row r="26" customFormat="false" ht="24.95" hidden="false" customHeight="true" outlineLevel="0" collapsed="false">
      <c r="B26" s="656" t="s">
        <v>1336</v>
      </c>
      <c r="C26" s="656"/>
      <c r="D26" s="656"/>
      <c r="E26" s="656"/>
      <c r="F26" s="679" t="s">
        <v>1361</v>
      </c>
      <c r="G26" s="679"/>
      <c r="H26" s="679"/>
      <c r="I26" s="679"/>
      <c r="J26" s="679"/>
      <c r="K26" s="41" t="s">
        <v>1338</v>
      </c>
      <c r="L26" s="41" t="s">
        <v>176</v>
      </c>
    </row>
    <row r="27" customFormat="false" ht="24.95" hidden="false" customHeight="true" outlineLevel="0" collapsed="false">
      <c r="B27" s="657" t="s">
        <v>1339</v>
      </c>
      <c r="C27" s="657"/>
      <c r="D27" s="657"/>
      <c r="E27" s="657"/>
      <c r="F27" s="680" t="s">
        <v>1362</v>
      </c>
      <c r="G27" s="680"/>
      <c r="H27" s="680"/>
      <c r="I27" s="680"/>
      <c r="J27" s="680"/>
      <c r="K27" s="659" t="s">
        <v>1341</v>
      </c>
      <c r="L27" s="681"/>
    </row>
    <row r="28" customFormat="false" ht="24.95" hidden="false" customHeight="true" outlineLevel="0" collapsed="false">
      <c r="B28" s="657"/>
      <c r="C28" s="657"/>
      <c r="D28" s="657"/>
      <c r="E28" s="657"/>
      <c r="F28" s="680" t="s">
        <v>1363</v>
      </c>
      <c r="G28" s="680"/>
      <c r="H28" s="680"/>
      <c r="I28" s="680"/>
      <c r="J28" s="680"/>
      <c r="K28" s="659" t="s">
        <v>333</v>
      </c>
      <c r="L28" s="658" t="s">
        <v>152</v>
      </c>
    </row>
    <row r="29" customFormat="false" ht="24.95" hidden="false" customHeight="true" outlineLevel="0" collapsed="false">
      <c r="B29" s="657"/>
      <c r="C29" s="657"/>
      <c r="D29" s="657"/>
      <c r="E29" s="657"/>
      <c r="F29" s="680" t="s">
        <v>1364</v>
      </c>
      <c r="G29" s="680"/>
      <c r="H29" s="680"/>
      <c r="I29" s="680"/>
      <c r="J29" s="680"/>
      <c r="K29" s="659" t="s">
        <v>1341</v>
      </c>
      <c r="L29" s="681"/>
    </row>
    <row r="30" customFormat="false" ht="24.95" hidden="false" customHeight="true" outlineLevel="0" collapsed="false">
      <c r="B30" s="657"/>
      <c r="C30" s="657"/>
      <c r="D30" s="657"/>
      <c r="E30" s="657"/>
      <c r="F30" s="682" t="s">
        <v>1365</v>
      </c>
      <c r="G30" s="682"/>
      <c r="H30" s="682"/>
      <c r="I30" s="682"/>
      <c r="J30" s="682"/>
      <c r="K30" s="683" t="s">
        <v>1341</v>
      </c>
      <c r="L30" s="684"/>
    </row>
    <row r="31" customFormat="false" ht="24.95" hidden="false" customHeight="true" outlineLevel="0" collapsed="false">
      <c r="B31" s="665" t="s">
        <v>1350</v>
      </c>
      <c r="C31" s="665"/>
      <c r="D31" s="665"/>
      <c r="E31" s="665"/>
      <c r="F31" s="685" t="s">
        <v>333</v>
      </c>
      <c r="G31" s="685"/>
      <c r="H31" s="685"/>
      <c r="I31" s="685"/>
      <c r="J31" s="685"/>
      <c r="K31" s="685" t="s">
        <v>333</v>
      </c>
      <c r="L31" s="685" t="s">
        <v>333</v>
      </c>
    </row>
    <row r="32" customFormat="false" ht="24.95" hidden="false" customHeight="true" outlineLevel="0" collapsed="false">
      <c r="B32" s="665"/>
      <c r="C32" s="665"/>
      <c r="D32" s="665"/>
      <c r="E32" s="665"/>
      <c r="F32" s="685"/>
      <c r="G32" s="685"/>
      <c r="H32" s="685"/>
      <c r="I32" s="685"/>
      <c r="J32" s="685"/>
      <c r="K32" s="685"/>
      <c r="L32" s="685"/>
    </row>
    <row r="33" customFormat="false" ht="24.95" hidden="false" customHeight="true" outlineLevel="0" collapsed="false">
      <c r="B33" s="665" t="s">
        <v>1353</v>
      </c>
      <c r="C33" s="665"/>
      <c r="D33" s="665"/>
      <c r="E33" s="665"/>
      <c r="F33" s="666" t="s">
        <v>1366</v>
      </c>
      <c r="G33" s="666"/>
      <c r="H33" s="666"/>
      <c r="I33" s="666"/>
      <c r="J33" s="666"/>
      <c r="K33" s="674" t="s">
        <v>1341</v>
      </c>
      <c r="L33" s="673"/>
    </row>
    <row r="34" customFormat="false" ht="24.95" hidden="false" customHeight="true" outlineLevel="0" collapsed="false">
      <c r="B34" s="665"/>
      <c r="C34" s="665"/>
      <c r="D34" s="665"/>
      <c r="E34" s="665"/>
      <c r="F34" s="680" t="s">
        <v>1367</v>
      </c>
      <c r="G34" s="680"/>
      <c r="H34" s="680"/>
      <c r="I34" s="680"/>
      <c r="J34" s="680"/>
      <c r="K34" s="659" t="s">
        <v>333</v>
      </c>
      <c r="L34" s="686" t="s">
        <v>152</v>
      </c>
    </row>
    <row r="35" customFormat="false" ht="24.95" hidden="false" customHeight="true" outlineLevel="0" collapsed="false">
      <c r="B35" s="665"/>
      <c r="C35" s="665"/>
      <c r="D35" s="665"/>
      <c r="E35" s="665"/>
      <c r="F35" s="680" t="s">
        <v>1368</v>
      </c>
      <c r="G35" s="680"/>
      <c r="H35" s="680"/>
      <c r="I35" s="680"/>
      <c r="J35" s="680"/>
      <c r="K35" s="659" t="s">
        <v>1341</v>
      </c>
      <c r="L35" s="658"/>
    </row>
    <row r="36" customFormat="false" ht="24.95" hidden="false" customHeight="true" outlineLevel="0" collapsed="false">
      <c r="B36" s="665"/>
      <c r="C36" s="665"/>
      <c r="D36" s="665"/>
      <c r="E36" s="665"/>
      <c r="F36" s="680" t="s">
        <v>1369</v>
      </c>
      <c r="G36" s="680"/>
      <c r="H36" s="680"/>
      <c r="I36" s="680"/>
      <c r="J36" s="680"/>
      <c r="K36" s="659" t="s">
        <v>1341</v>
      </c>
      <c r="L36" s="658"/>
    </row>
    <row r="37" customFormat="false" ht="24.95" hidden="false" customHeight="true" outlineLevel="0" collapsed="false">
      <c r="B37" s="665"/>
      <c r="C37" s="665"/>
      <c r="D37" s="665"/>
      <c r="E37" s="665"/>
      <c r="F37" s="680" t="s">
        <v>1370</v>
      </c>
      <c r="G37" s="680"/>
      <c r="H37" s="680"/>
      <c r="I37" s="680"/>
      <c r="J37" s="680"/>
      <c r="K37" s="659" t="s">
        <v>1341</v>
      </c>
      <c r="L37" s="658"/>
    </row>
    <row r="38" customFormat="false" ht="24.95" hidden="false" customHeight="true" outlineLevel="0" collapsed="false">
      <c r="B38" s="665"/>
      <c r="C38" s="665"/>
      <c r="D38" s="665"/>
      <c r="E38" s="665"/>
      <c r="F38" s="670" t="s">
        <v>1371</v>
      </c>
      <c r="G38" s="670"/>
      <c r="H38" s="670"/>
      <c r="I38" s="670"/>
      <c r="J38" s="670"/>
      <c r="K38" s="663" t="s">
        <v>1341</v>
      </c>
      <c r="L38" s="664"/>
    </row>
    <row r="39" customFormat="false" ht="24.95" hidden="false" customHeight="true" outlineLevel="0" collapsed="false">
      <c r="B39" s="673" t="s">
        <v>1356</v>
      </c>
      <c r="C39" s="673"/>
      <c r="D39" s="673"/>
      <c r="E39" s="673"/>
      <c r="F39" s="666" t="s">
        <v>1372</v>
      </c>
      <c r="G39" s="666"/>
      <c r="H39" s="666"/>
      <c r="I39" s="666"/>
      <c r="J39" s="666"/>
      <c r="K39" s="674" t="s">
        <v>1341</v>
      </c>
      <c r="L39" s="673"/>
    </row>
    <row r="40" customFormat="false" ht="24.95" hidden="false" customHeight="true" outlineLevel="0" collapsed="false">
      <c r="B40" s="673"/>
      <c r="C40" s="673"/>
      <c r="D40" s="673"/>
      <c r="E40" s="673"/>
      <c r="F40" s="680" t="s">
        <v>1373</v>
      </c>
      <c r="G40" s="680"/>
      <c r="H40" s="680"/>
      <c r="I40" s="680"/>
      <c r="J40" s="680"/>
      <c r="K40" s="659" t="s">
        <v>1341</v>
      </c>
      <c r="L40" s="658"/>
    </row>
    <row r="41" customFormat="false" ht="24.95" hidden="false" customHeight="true" outlineLevel="0" collapsed="false">
      <c r="B41" s="673"/>
      <c r="C41" s="673"/>
      <c r="D41" s="673"/>
      <c r="E41" s="673"/>
      <c r="F41" s="680" t="s">
        <v>1374</v>
      </c>
      <c r="G41" s="680"/>
      <c r="H41" s="680"/>
      <c r="I41" s="680"/>
      <c r="J41" s="680"/>
      <c r="K41" s="659" t="s">
        <v>1341</v>
      </c>
      <c r="L41" s="658"/>
    </row>
    <row r="42" customFormat="false" ht="15" hidden="false" customHeight="true" outlineLevel="0" collapsed="false"/>
    <row r="43" customFormat="false" ht="15" hidden="false" customHeight="true" outlineLevel="0" collapsed="false">
      <c r="B43" s="201" t="s">
        <v>260</v>
      </c>
    </row>
    <row r="44" customFormat="false" ht="15" hidden="false" customHeight="true" outlineLevel="0" collapsed="false"/>
    <row r="45" customFormat="false" ht="22.5" hidden="false" customHeight="true" outlineLevel="0" collapsed="false">
      <c r="B45" s="250" t="s">
        <v>1334</v>
      </c>
      <c r="D45" s="250"/>
      <c r="E45" s="250"/>
      <c r="F45" s="250"/>
      <c r="H45" s="250"/>
      <c r="I45" s="250"/>
      <c r="L45" s="250"/>
      <c r="N45" s="250"/>
      <c r="O45" s="250"/>
      <c r="P45" s="250"/>
    </row>
    <row r="46" customFormat="false" ht="14.25" hidden="false" customHeight="false" outlineLevel="0" collapsed="false">
      <c r="B46" s="652" t="s">
        <v>1375</v>
      </c>
      <c r="D46" s="653"/>
      <c r="E46" s="653"/>
      <c r="F46" s="653"/>
      <c r="G46" s="654"/>
      <c r="H46" s="653"/>
      <c r="I46" s="653"/>
      <c r="J46" s="654"/>
      <c r="K46" s="654"/>
      <c r="L46" s="653"/>
      <c r="M46" s="655"/>
      <c r="N46" s="653"/>
      <c r="O46" s="653"/>
      <c r="P46" s="653"/>
      <c r="Q46" s="655"/>
      <c r="R46" s="655"/>
      <c r="S46" s="655"/>
    </row>
    <row r="47" customFormat="false" ht="14.25" hidden="false" customHeight="false" outlineLevel="0" collapsed="false">
      <c r="B47" s="653"/>
      <c r="C47" s="654"/>
      <c r="D47" s="654"/>
      <c r="E47" s="654"/>
      <c r="F47" s="654"/>
      <c r="G47" s="654"/>
      <c r="H47" s="654"/>
      <c r="J47" s="654"/>
      <c r="K47" s="654"/>
      <c r="L47" s="654"/>
      <c r="M47" s="655"/>
      <c r="N47" s="654"/>
      <c r="O47" s="654"/>
      <c r="P47" s="654"/>
      <c r="Q47" s="655"/>
      <c r="R47" s="655"/>
      <c r="S47" s="655"/>
    </row>
    <row r="48" customFormat="false" ht="20.1" hidden="false" customHeight="true" outlineLevel="0" collapsed="false">
      <c r="B48" s="656" t="s">
        <v>1336</v>
      </c>
      <c r="C48" s="656"/>
      <c r="D48" s="656"/>
      <c r="E48" s="656"/>
      <c r="F48" s="41" t="s">
        <v>1376</v>
      </c>
      <c r="G48" s="41"/>
      <c r="H48" s="41"/>
      <c r="I48" s="41"/>
      <c r="J48" s="41"/>
      <c r="K48" s="41" t="s">
        <v>1338</v>
      </c>
      <c r="L48" s="41" t="s">
        <v>176</v>
      </c>
    </row>
    <row r="49" customFormat="false" ht="20.1" hidden="false" customHeight="true" outlineLevel="0" collapsed="false">
      <c r="B49" s="687" t="s">
        <v>1339</v>
      </c>
      <c r="C49" s="687"/>
      <c r="D49" s="687"/>
      <c r="E49" s="687"/>
      <c r="F49" s="658" t="s">
        <v>1377</v>
      </c>
      <c r="G49" s="658"/>
      <c r="H49" s="658"/>
      <c r="I49" s="658"/>
      <c r="J49" s="658"/>
      <c r="K49" s="659" t="s">
        <v>1341</v>
      </c>
      <c r="L49" s="681"/>
    </row>
    <row r="50" customFormat="false" ht="20.1" hidden="false" customHeight="true" outlineLevel="0" collapsed="false">
      <c r="B50" s="687"/>
      <c r="C50" s="687"/>
      <c r="D50" s="687"/>
      <c r="E50" s="687"/>
      <c r="F50" s="658" t="s">
        <v>1378</v>
      </c>
      <c r="G50" s="658"/>
      <c r="H50" s="658"/>
      <c r="I50" s="658"/>
      <c r="J50" s="658"/>
      <c r="K50" s="659" t="s">
        <v>1341</v>
      </c>
      <c r="L50" s="681"/>
    </row>
    <row r="51" customFormat="false" ht="20.1" hidden="false" customHeight="true" outlineLevel="0" collapsed="false">
      <c r="B51" s="687"/>
      <c r="C51" s="687"/>
      <c r="D51" s="687"/>
      <c r="E51" s="687"/>
      <c r="F51" s="657" t="s">
        <v>1379</v>
      </c>
      <c r="G51" s="657"/>
      <c r="H51" s="657"/>
      <c r="I51" s="657"/>
      <c r="J51" s="657"/>
      <c r="K51" s="663" t="s">
        <v>1341</v>
      </c>
      <c r="L51" s="688"/>
    </row>
    <row r="52" customFormat="false" ht="20.1" hidden="false" customHeight="true" outlineLevel="0" collapsed="false">
      <c r="B52" s="673" t="s">
        <v>1350</v>
      </c>
      <c r="C52" s="673"/>
      <c r="D52" s="673"/>
      <c r="E52" s="673"/>
      <c r="F52" s="689" t="s">
        <v>1380</v>
      </c>
      <c r="G52" s="689"/>
      <c r="H52" s="689"/>
      <c r="I52" s="689"/>
      <c r="J52" s="689"/>
      <c r="K52" s="674" t="s">
        <v>1341</v>
      </c>
      <c r="L52" s="690"/>
    </row>
    <row r="53" customFormat="false" ht="20.1" hidden="false" customHeight="true" outlineLevel="0" collapsed="false">
      <c r="B53" s="673"/>
      <c r="C53" s="673"/>
      <c r="D53" s="673"/>
      <c r="E53" s="673"/>
      <c r="F53" s="658" t="s">
        <v>1381</v>
      </c>
      <c r="G53" s="658"/>
      <c r="H53" s="658"/>
      <c r="I53" s="658"/>
      <c r="J53" s="658"/>
      <c r="K53" s="659" t="s">
        <v>1341</v>
      </c>
      <c r="L53" s="681"/>
    </row>
    <row r="54" customFormat="false" ht="20.1" hidden="false" customHeight="true" outlineLevel="0" collapsed="false">
      <c r="B54" s="673"/>
      <c r="C54" s="673"/>
      <c r="D54" s="673"/>
      <c r="E54" s="673"/>
      <c r="F54" s="658" t="s">
        <v>1382</v>
      </c>
      <c r="G54" s="658"/>
      <c r="H54" s="658"/>
      <c r="I54" s="658"/>
      <c r="J54" s="658"/>
      <c r="K54" s="659" t="s">
        <v>1341</v>
      </c>
      <c r="L54" s="681"/>
    </row>
    <row r="55" customFormat="false" ht="20.1" hidden="false" customHeight="true" outlineLevel="0" collapsed="false">
      <c r="B55" s="673"/>
      <c r="C55" s="673"/>
      <c r="D55" s="673"/>
      <c r="E55" s="673"/>
      <c r="F55" s="658" t="s">
        <v>1383</v>
      </c>
      <c r="G55" s="658"/>
      <c r="H55" s="658"/>
      <c r="I55" s="658"/>
      <c r="J55" s="658"/>
      <c r="K55" s="659" t="s">
        <v>1341</v>
      </c>
      <c r="L55" s="681"/>
    </row>
    <row r="56" customFormat="false" ht="20.1" hidden="false" customHeight="true" outlineLevel="0" collapsed="false">
      <c r="B56" s="673"/>
      <c r="C56" s="673"/>
      <c r="D56" s="673"/>
      <c r="E56" s="673"/>
      <c r="F56" s="658" t="s">
        <v>1384</v>
      </c>
      <c r="G56" s="658"/>
      <c r="H56" s="658"/>
      <c r="I56" s="658"/>
      <c r="J56" s="658"/>
      <c r="K56" s="659" t="s">
        <v>1341</v>
      </c>
      <c r="L56" s="681"/>
    </row>
    <row r="57" customFormat="false" ht="20.1" hidden="false" customHeight="true" outlineLevel="0" collapsed="false">
      <c r="B57" s="673"/>
      <c r="C57" s="673"/>
      <c r="D57" s="673"/>
      <c r="E57" s="673"/>
      <c r="F57" s="680" t="s">
        <v>1385</v>
      </c>
      <c r="G57" s="680"/>
      <c r="H57" s="680"/>
      <c r="I57" s="680"/>
      <c r="J57" s="680"/>
      <c r="K57" s="691" t="s">
        <v>1341</v>
      </c>
      <c r="L57" s="692"/>
    </row>
    <row r="58" customFormat="false" ht="20.1" hidden="false" customHeight="true" outlineLevel="0" collapsed="false">
      <c r="B58" s="673"/>
      <c r="C58" s="673"/>
      <c r="D58" s="673"/>
      <c r="E58" s="673"/>
      <c r="F58" s="43" t="s">
        <v>1386</v>
      </c>
      <c r="G58" s="43"/>
      <c r="H58" s="43"/>
      <c r="I58" s="43"/>
      <c r="J58" s="43"/>
      <c r="K58" s="483" t="s">
        <v>1341</v>
      </c>
      <c r="L58" s="693"/>
    </row>
    <row r="59" customFormat="false" ht="20.1" hidden="false" customHeight="true" outlineLevel="0" collapsed="false">
      <c r="B59" s="673"/>
      <c r="C59" s="673"/>
      <c r="D59" s="673"/>
      <c r="E59" s="673"/>
      <c r="F59" s="658" t="s">
        <v>1387</v>
      </c>
      <c r="G59" s="658"/>
      <c r="H59" s="658"/>
      <c r="I59" s="658"/>
      <c r="J59" s="658"/>
      <c r="K59" s="659" t="s">
        <v>1341</v>
      </c>
      <c r="L59" s="681"/>
    </row>
    <row r="60" customFormat="false" ht="20.1" hidden="false" customHeight="true" outlineLevel="0" collapsed="false">
      <c r="B60" s="673"/>
      <c r="C60" s="673"/>
      <c r="D60" s="673"/>
      <c r="E60" s="673"/>
      <c r="F60" s="658" t="s">
        <v>1388</v>
      </c>
      <c r="G60" s="658"/>
      <c r="H60" s="658"/>
      <c r="I60" s="658"/>
      <c r="J60" s="658"/>
      <c r="K60" s="659" t="s">
        <v>1341</v>
      </c>
      <c r="L60" s="681"/>
    </row>
    <row r="61" customFormat="false" ht="20.1" hidden="false" customHeight="true" outlineLevel="0" collapsed="false">
      <c r="B61" s="673"/>
      <c r="C61" s="673"/>
      <c r="D61" s="673"/>
      <c r="E61" s="673"/>
      <c r="F61" s="658" t="s">
        <v>1389</v>
      </c>
      <c r="G61" s="658"/>
      <c r="H61" s="658"/>
      <c r="I61" s="658"/>
      <c r="J61" s="658"/>
      <c r="K61" s="659" t="s">
        <v>333</v>
      </c>
      <c r="L61" s="686" t="s">
        <v>152</v>
      </c>
    </row>
    <row r="62" customFormat="false" ht="20.1" hidden="false" customHeight="true" outlineLevel="0" collapsed="false">
      <c r="B62" s="673"/>
      <c r="C62" s="673"/>
      <c r="D62" s="673"/>
      <c r="E62" s="673"/>
      <c r="F62" s="658" t="s">
        <v>1390</v>
      </c>
      <c r="G62" s="658"/>
      <c r="H62" s="658"/>
      <c r="I62" s="658"/>
      <c r="J62" s="658"/>
      <c r="K62" s="659" t="s">
        <v>1341</v>
      </c>
      <c r="L62" s="681"/>
    </row>
    <row r="63" customFormat="false" ht="20.1" hidden="false" customHeight="true" outlineLevel="0" collapsed="false">
      <c r="B63" s="673"/>
      <c r="C63" s="673"/>
      <c r="D63" s="673"/>
      <c r="E63" s="673"/>
      <c r="F63" s="658" t="s">
        <v>1391</v>
      </c>
      <c r="G63" s="658"/>
      <c r="H63" s="658"/>
      <c r="I63" s="658"/>
      <c r="J63" s="658"/>
      <c r="K63" s="659" t="s">
        <v>1341</v>
      </c>
      <c r="L63" s="681"/>
    </row>
    <row r="64" customFormat="false" ht="20.1" hidden="false" customHeight="true" outlineLevel="0" collapsed="false">
      <c r="B64" s="673"/>
      <c r="C64" s="673"/>
      <c r="D64" s="673"/>
      <c r="E64" s="673"/>
      <c r="F64" s="658" t="s">
        <v>1392</v>
      </c>
      <c r="G64" s="658"/>
      <c r="H64" s="658"/>
      <c r="I64" s="658"/>
      <c r="J64" s="658"/>
      <c r="K64" s="659" t="s">
        <v>1341</v>
      </c>
      <c r="L64" s="681"/>
    </row>
    <row r="65" customFormat="false" ht="20.1" hidden="false" customHeight="true" outlineLevel="0" collapsed="false">
      <c r="B65" s="673"/>
      <c r="C65" s="673"/>
      <c r="D65" s="673"/>
      <c r="E65" s="673"/>
      <c r="F65" s="658" t="s">
        <v>1393</v>
      </c>
      <c r="G65" s="658"/>
      <c r="H65" s="658"/>
      <c r="I65" s="658"/>
      <c r="J65" s="658"/>
      <c r="K65" s="659" t="s">
        <v>1341</v>
      </c>
      <c r="L65" s="681"/>
    </row>
    <row r="66" customFormat="false" ht="20.1" hidden="false" customHeight="true" outlineLevel="0" collapsed="false">
      <c r="B66" s="673"/>
      <c r="C66" s="673"/>
      <c r="D66" s="673"/>
      <c r="E66" s="673"/>
      <c r="F66" s="658" t="s">
        <v>1394</v>
      </c>
      <c r="G66" s="658"/>
      <c r="H66" s="658"/>
      <c r="I66" s="658"/>
      <c r="J66" s="658"/>
      <c r="K66" s="659" t="s">
        <v>1341</v>
      </c>
      <c r="L66" s="681"/>
    </row>
    <row r="67" customFormat="false" ht="20.1" hidden="false" customHeight="true" outlineLevel="0" collapsed="false">
      <c r="B67" s="673"/>
      <c r="C67" s="673"/>
      <c r="D67" s="673"/>
      <c r="E67" s="673"/>
      <c r="F67" s="658" t="s">
        <v>1395</v>
      </c>
      <c r="G67" s="658"/>
      <c r="H67" s="658"/>
      <c r="I67" s="658"/>
      <c r="J67" s="658"/>
      <c r="K67" s="659" t="s">
        <v>1341</v>
      </c>
      <c r="L67" s="681"/>
    </row>
    <row r="68" customFormat="false" ht="15" hidden="false" customHeight="true" outlineLevel="0" collapsed="false"/>
    <row r="69" customFormat="false" ht="15" hidden="false" customHeight="true" outlineLevel="0" collapsed="false">
      <c r="B69" s="201" t="s">
        <v>260</v>
      </c>
    </row>
    <row r="70" customFormat="false" ht="22.5" hidden="false" customHeight="true" outlineLevel="0" collapsed="false">
      <c r="B70" s="250" t="s">
        <v>1334</v>
      </c>
      <c r="D70" s="250"/>
      <c r="E70" s="250"/>
      <c r="F70" s="250"/>
      <c r="H70" s="250"/>
      <c r="I70" s="250"/>
      <c r="L70" s="250"/>
      <c r="N70" s="250"/>
      <c r="O70" s="250"/>
      <c r="P70" s="250"/>
    </row>
    <row r="71" customFormat="false" ht="14.25" hidden="false" customHeight="false" outlineLevel="0" collapsed="false">
      <c r="B71" s="652" t="s">
        <v>1375</v>
      </c>
      <c r="D71" s="653"/>
      <c r="E71" s="653"/>
      <c r="F71" s="653"/>
      <c r="G71" s="654"/>
      <c r="H71" s="653"/>
      <c r="I71" s="653"/>
      <c r="J71" s="654"/>
      <c r="K71" s="654"/>
      <c r="L71" s="653"/>
      <c r="M71" s="655"/>
      <c r="N71" s="653"/>
      <c r="O71" s="653"/>
      <c r="P71" s="653"/>
      <c r="Q71" s="655"/>
      <c r="R71" s="655"/>
      <c r="S71" s="655"/>
    </row>
    <row r="72" customFormat="false" ht="14.25" hidden="false" customHeight="false" outlineLevel="0" collapsed="false">
      <c r="B72" s="653"/>
      <c r="C72" s="654"/>
      <c r="D72" s="654"/>
      <c r="E72" s="654"/>
      <c r="F72" s="654"/>
      <c r="G72" s="654"/>
      <c r="H72" s="654"/>
      <c r="J72" s="654"/>
      <c r="K72" s="654"/>
      <c r="L72" s="654"/>
      <c r="M72" s="655"/>
      <c r="N72" s="654"/>
      <c r="O72" s="654"/>
      <c r="P72" s="654"/>
      <c r="Q72" s="655"/>
      <c r="R72" s="655"/>
      <c r="S72" s="655"/>
    </row>
    <row r="73" customFormat="false" ht="23.1" hidden="false" customHeight="true" outlineLevel="0" collapsed="false">
      <c r="B73" s="656" t="s">
        <v>1336</v>
      </c>
      <c r="C73" s="656"/>
      <c r="D73" s="656"/>
      <c r="E73" s="656"/>
      <c r="F73" s="41" t="s">
        <v>1376</v>
      </c>
      <c r="G73" s="41"/>
      <c r="H73" s="41"/>
      <c r="I73" s="41"/>
      <c r="J73" s="41"/>
      <c r="K73" s="41" t="s">
        <v>1338</v>
      </c>
      <c r="L73" s="41" t="s">
        <v>176</v>
      </c>
    </row>
    <row r="74" customFormat="false" ht="23.1" hidden="false" customHeight="true" outlineLevel="0" collapsed="false">
      <c r="B74" s="657" t="s">
        <v>1353</v>
      </c>
      <c r="C74" s="657"/>
      <c r="D74" s="657"/>
      <c r="E74" s="657"/>
      <c r="F74" s="658" t="s">
        <v>1396</v>
      </c>
      <c r="G74" s="658"/>
      <c r="H74" s="658"/>
      <c r="I74" s="658"/>
      <c r="J74" s="658"/>
      <c r="K74" s="659" t="s">
        <v>1341</v>
      </c>
      <c r="L74" s="681"/>
    </row>
    <row r="75" customFormat="false" ht="23.1" hidden="false" customHeight="true" outlineLevel="0" collapsed="false">
      <c r="B75" s="657"/>
      <c r="C75" s="657"/>
      <c r="D75" s="657"/>
      <c r="E75" s="657"/>
      <c r="F75" s="658" t="s">
        <v>1397</v>
      </c>
      <c r="G75" s="658"/>
      <c r="H75" s="658"/>
      <c r="I75" s="658"/>
      <c r="J75" s="658"/>
      <c r="K75" s="659" t="s">
        <v>1341</v>
      </c>
      <c r="L75" s="681"/>
    </row>
    <row r="76" customFormat="false" ht="23.1" hidden="false" customHeight="true" outlineLevel="0" collapsed="false">
      <c r="B76" s="657"/>
      <c r="C76" s="657"/>
      <c r="D76" s="657"/>
      <c r="E76" s="657"/>
      <c r="F76" s="658" t="s">
        <v>1398</v>
      </c>
      <c r="G76" s="658"/>
      <c r="H76" s="658"/>
      <c r="I76" s="658"/>
      <c r="J76" s="658"/>
      <c r="K76" s="659" t="s">
        <v>1341</v>
      </c>
      <c r="L76" s="681"/>
    </row>
    <row r="77" customFormat="false" ht="23.1" hidden="false" customHeight="true" outlineLevel="0" collapsed="false">
      <c r="B77" s="657"/>
      <c r="C77" s="657"/>
      <c r="D77" s="657"/>
      <c r="E77" s="657"/>
      <c r="F77" s="658" t="s">
        <v>1399</v>
      </c>
      <c r="G77" s="658"/>
      <c r="H77" s="658"/>
      <c r="I77" s="658"/>
      <c r="J77" s="658"/>
      <c r="K77" s="659" t="s">
        <v>1341</v>
      </c>
      <c r="L77" s="681"/>
    </row>
    <row r="78" customFormat="false" ht="23.1" hidden="false" customHeight="true" outlineLevel="0" collapsed="false">
      <c r="B78" s="657"/>
      <c r="C78" s="657"/>
      <c r="D78" s="657"/>
      <c r="E78" s="657"/>
      <c r="F78" s="680" t="s">
        <v>1400</v>
      </c>
      <c r="G78" s="680"/>
      <c r="H78" s="680"/>
      <c r="I78" s="680"/>
      <c r="J78" s="680"/>
      <c r="K78" s="483" t="s">
        <v>1341</v>
      </c>
      <c r="L78" s="693"/>
    </row>
    <row r="79" customFormat="false" ht="23.1" hidden="false" customHeight="true" outlineLevel="0" collapsed="false">
      <c r="B79" s="657"/>
      <c r="C79" s="657"/>
      <c r="D79" s="657"/>
      <c r="E79" s="657"/>
      <c r="F79" s="680" t="s">
        <v>1401</v>
      </c>
      <c r="G79" s="680"/>
      <c r="H79" s="680"/>
      <c r="I79" s="680"/>
      <c r="J79" s="680"/>
      <c r="K79" s="483" t="s">
        <v>1341</v>
      </c>
      <c r="L79" s="694"/>
    </row>
    <row r="80" customFormat="false" ht="23.1" hidden="false" customHeight="true" outlineLevel="0" collapsed="false">
      <c r="B80" s="657"/>
      <c r="C80" s="657"/>
      <c r="D80" s="657"/>
      <c r="E80" s="657"/>
      <c r="F80" s="680" t="s">
        <v>1402</v>
      </c>
      <c r="G80" s="680"/>
      <c r="H80" s="680"/>
      <c r="I80" s="680"/>
      <c r="J80" s="680"/>
      <c r="K80" s="483" t="s">
        <v>1341</v>
      </c>
      <c r="L80" s="693"/>
    </row>
    <row r="81" customFormat="false" ht="23.1" hidden="false" customHeight="true" outlineLevel="0" collapsed="false">
      <c r="B81" s="657"/>
      <c r="C81" s="657"/>
      <c r="D81" s="657"/>
      <c r="E81" s="657"/>
      <c r="F81" s="43" t="s">
        <v>1403</v>
      </c>
      <c r="G81" s="43"/>
      <c r="H81" s="43"/>
      <c r="I81" s="43"/>
      <c r="J81" s="43"/>
      <c r="K81" s="483" t="s">
        <v>1341</v>
      </c>
      <c r="L81" s="693"/>
    </row>
    <row r="82" customFormat="false" ht="23.1" hidden="false" customHeight="true" outlineLevel="0" collapsed="false">
      <c r="B82" s="657"/>
      <c r="C82" s="657"/>
      <c r="D82" s="657"/>
      <c r="E82" s="657"/>
      <c r="F82" s="695" t="s">
        <v>1404</v>
      </c>
      <c r="G82" s="695"/>
      <c r="H82" s="695"/>
      <c r="I82" s="695"/>
      <c r="J82" s="695"/>
      <c r="K82" s="671" t="s">
        <v>1341</v>
      </c>
      <c r="L82" s="696"/>
    </row>
    <row r="83" customFormat="false" ht="23.1" hidden="false" customHeight="true" outlineLevel="0" collapsed="false">
      <c r="B83" s="697" t="s">
        <v>1356</v>
      </c>
      <c r="C83" s="697"/>
      <c r="D83" s="697"/>
      <c r="E83" s="697"/>
      <c r="F83" s="698" t="s">
        <v>1405</v>
      </c>
      <c r="G83" s="698"/>
      <c r="H83" s="698"/>
      <c r="I83" s="698"/>
      <c r="J83" s="698"/>
      <c r="K83" s="699" t="s">
        <v>1341</v>
      </c>
      <c r="L83" s="700"/>
    </row>
    <row r="84" customFormat="false" ht="23.1" hidden="false" customHeight="true" outlineLevel="0" collapsed="false">
      <c r="B84" s="697"/>
      <c r="C84" s="697"/>
      <c r="D84" s="697"/>
      <c r="E84" s="697"/>
      <c r="F84" s="43" t="s">
        <v>1406</v>
      </c>
      <c r="G84" s="43"/>
      <c r="H84" s="43"/>
      <c r="I84" s="43"/>
      <c r="J84" s="43"/>
      <c r="K84" s="483" t="s">
        <v>1341</v>
      </c>
      <c r="L84" s="693"/>
    </row>
    <row r="85" customFormat="false" ht="23.1" hidden="false" customHeight="true" outlineLevel="0" collapsed="false">
      <c r="B85" s="697"/>
      <c r="C85" s="697"/>
      <c r="D85" s="697"/>
      <c r="E85" s="697"/>
      <c r="F85" s="680" t="s">
        <v>1407</v>
      </c>
      <c r="G85" s="680"/>
      <c r="H85" s="680"/>
      <c r="I85" s="680"/>
      <c r="J85" s="680"/>
      <c r="K85" s="483" t="s">
        <v>1341</v>
      </c>
      <c r="L85" s="693"/>
    </row>
    <row r="86" customFormat="false" ht="23.1" hidden="false" customHeight="true" outlineLevel="0" collapsed="false">
      <c r="B86" s="697"/>
      <c r="C86" s="697"/>
      <c r="D86" s="697"/>
      <c r="E86" s="697"/>
      <c r="F86" s="680" t="s">
        <v>1408</v>
      </c>
      <c r="G86" s="680"/>
      <c r="H86" s="680"/>
      <c r="I86" s="680"/>
      <c r="J86" s="680"/>
      <c r="K86" s="483" t="s">
        <v>1341</v>
      </c>
      <c r="L86" s="693"/>
    </row>
    <row r="87" customFormat="false" ht="23.1" hidden="false" customHeight="true" outlineLevel="0" collapsed="false">
      <c r="B87" s="697"/>
      <c r="C87" s="697"/>
      <c r="D87" s="697"/>
      <c r="E87" s="697"/>
      <c r="F87" s="680" t="s">
        <v>1409</v>
      </c>
      <c r="G87" s="680"/>
      <c r="H87" s="680"/>
      <c r="I87" s="680"/>
      <c r="J87" s="680"/>
      <c r="K87" s="483" t="s">
        <v>1341</v>
      </c>
      <c r="L87" s="693"/>
    </row>
    <row r="88" customFormat="false" ht="23.1" hidden="false" customHeight="true" outlineLevel="0" collapsed="false">
      <c r="B88" s="697"/>
      <c r="C88" s="697"/>
      <c r="D88" s="697"/>
      <c r="E88" s="697"/>
      <c r="F88" s="680" t="s">
        <v>1410</v>
      </c>
      <c r="G88" s="680"/>
      <c r="H88" s="680"/>
      <c r="I88" s="680"/>
      <c r="J88" s="680"/>
      <c r="K88" s="659" t="s">
        <v>333</v>
      </c>
      <c r="L88" s="43" t="s">
        <v>1411</v>
      </c>
    </row>
    <row r="89" customFormat="false" ht="23.1" hidden="false" customHeight="true" outlineLevel="0" collapsed="false">
      <c r="B89" s="697"/>
      <c r="C89" s="697"/>
      <c r="D89" s="697"/>
      <c r="E89" s="697"/>
      <c r="F89" s="43" t="s">
        <v>1412</v>
      </c>
      <c r="G89" s="43"/>
      <c r="H89" s="43"/>
      <c r="I89" s="43"/>
      <c r="J89" s="43"/>
      <c r="K89" s="483" t="s">
        <v>1341</v>
      </c>
      <c r="L89" s="693"/>
    </row>
    <row r="90" customFormat="false" ht="23.1" hidden="false" customHeight="true" outlineLevel="0" collapsed="false">
      <c r="B90" s="697"/>
      <c r="C90" s="697"/>
      <c r="D90" s="697"/>
      <c r="E90" s="697"/>
      <c r="F90" s="43" t="s">
        <v>1413</v>
      </c>
      <c r="G90" s="43"/>
      <c r="H90" s="43"/>
      <c r="I90" s="43"/>
      <c r="J90" s="43"/>
      <c r="K90" s="483" t="s">
        <v>1341</v>
      </c>
      <c r="L90" s="693"/>
    </row>
    <row r="91" customFormat="false" ht="15" hidden="false" customHeight="true" outlineLevel="0" collapsed="false"/>
    <row r="92" customFormat="false" ht="15" hidden="false" customHeight="true" outlineLevel="0" collapsed="false">
      <c r="B92" s="201" t="s">
        <v>260</v>
      </c>
    </row>
    <row r="93" customFormat="false" ht="22.5" hidden="false" customHeight="true" outlineLevel="0" collapsed="false">
      <c r="B93" s="250" t="s">
        <v>1334</v>
      </c>
      <c r="D93" s="250"/>
      <c r="E93" s="250"/>
      <c r="F93" s="250"/>
      <c r="H93" s="250"/>
      <c r="I93" s="250"/>
      <c r="L93" s="250"/>
      <c r="N93" s="250"/>
      <c r="O93" s="250"/>
      <c r="P93" s="250"/>
    </row>
    <row r="94" customFormat="false" ht="14.25" hidden="false" customHeight="false" outlineLevel="0" collapsed="false">
      <c r="B94" s="652" t="s">
        <v>1414</v>
      </c>
      <c r="D94" s="653"/>
      <c r="E94" s="653"/>
      <c r="F94" s="653"/>
      <c r="G94" s="654"/>
      <c r="H94" s="653"/>
      <c r="I94" s="653"/>
      <c r="J94" s="654"/>
      <c r="K94" s="654"/>
      <c r="L94" s="653"/>
      <c r="M94" s="655"/>
      <c r="N94" s="653"/>
      <c r="O94" s="653"/>
      <c r="P94" s="653"/>
      <c r="Q94" s="655"/>
      <c r="R94" s="655"/>
      <c r="S94" s="655"/>
    </row>
    <row r="95" customFormat="false" ht="14.25" hidden="false" customHeight="false" outlineLevel="0" collapsed="false">
      <c r="B95" s="653"/>
      <c r="C95" s="654"/>
      <c r="D95" s="654"/>
      <c r="E95" s="654"/>
      <c r="F95" s="654"/>
      <c r="G95" s="654"/>
      <c r="H95" s="654"/>
      <c r="J95" s="654"/>
      <c r="L95" s="654"/>
      <c r="M95" s="655"/>
      <c r="N95" s="654"/>
      <c r="O95" s="654"/>
      <c r="P95" s="654"/>
      <c r="Q95" s="655"/>
      <c r="R95" s="655"/>
      <c r="S95" s="655"/>
    </row>
    <row r="96" customFormat="false" ht="24.95" hidden="false" customHeight="true" outlineLevel="0" collapsed="false">
      <c r="B96" s="656" t="s">
        <v>1336</v>
      </c>
      <c r="C96" s="656"/>
      <c r="D96" s="656"/>
      <c r="E96" s="656"/>
      <c r="F96" s="679" t="s">
        <v>1415</v>
      </c>
      <c r="G96" s="679"/>
      <c r="H96" s="679"/>
      <c r="I96" s="679"/>
      <c r="J96" s="679"/>
      <c r="K96" s="41" t="s">
        <v>1338</v>
      </c>
      <c r="L96" s="41" t="s">
        <v>176</v>
      </c>
    </row>
    <row r="97" customFormat="false" ht="30" hidden="false" customHeight="true" outlineLevel="0" collapsed="false">
      <c r="B97" s="686" t="s">
        <v>1339</v>
      </c>
      <c r="C97" s="686"/>
      <c r="D97" s="686"/>
      <c r="E97" s="686"/>
      <c r="F97" s="695" t="s">
        <v>1416</v>
      </c>
      <c r="G97" s="695"/>
      <c r="H97" s="695"/>
      <c r="I97" s="695"/>
      <c r="J97" s="695"/>
      <c r="K97" s="701" t="s">
        <v>1341</v>
      </c>
      <c r="L97" s="702"/>
    </row>
    <row r="98" customFormat="false" ht="45" hidden="false" customHeight="true" outlineLevel="0" collapsed="false">
      <c r="B98" s="703" t="s">
        <v>1350</v>
      </c>
      <c r="C98" s="703"/>
      <c r="D98" s="703"/>
      <c r="E98" s="703"/>
      <c r="F98" s="704" t="s">
        <v>333</v>
      </c>
      <c r="G98" s="704"/>
      <c r="H98" s="704"/>
      <c r="I98" s="704"/>
      <c r="J98" s="704"/>
      <c r="K98" s="705" t="s">
        <v>333</v>
      </c>
      <c r="L98" s="705" t="s">
        <v>333</v>
      </c>
    </row>
    <row r="99" customFormat="false" ht="30" hidden="false" customHeight="true" outlineLevel="0" collapsed="false">
      <c r="B99" s="673" t="s">
        <v>1353</v>
      </c>
      <c r="C99" s="673"/>
      <c r="D99" s="673"/>
      <c r="E99" s="673"/>
      <c r="F99" s="704" t="s">
        <v>333</v>
      </c>
      <c r="G99" s="704"/>
      <c r="H99" s="704"/>
      <c r="I99" s="704"/>
      <c r="J99" s="704"/>
      <c r="K99" s="705" t="s">
        <v>333</v>
      </c>
      <c r="L99" s="705" t="s">
        <v>333</v>
      </c>
    </row>
    <row r="100" customFormat="false" ht="27" hidden="false" customHeight="true" outlineLevel="0" collapsed="false">
      <c r="B100" s="673" t="s">
        <v>1356</v>
      </c>
      <c r="C100" s="673"/>
      <c r="D100" s="673"/>
      <c r="E100" s="673"/>
      <c r="F100" s="706" t="s">
        <v>1417</v>
      </c>
      <c r="G100" s="706"/>
      <c r="H100" s="706"/>
      <c r="I100" s="706"/>
      <c r="J100" s="706"/>
      <c r="K100" s="674" t="s">
        <v>1341</v>
      </c>
      <c r="L100" s="690"/>
    </row>
    <row r="101" customFormat="false" ht="24.95" hidden="false" customHeight="true" outlineLevel="0" collapsed="false">
      <c r="B101" s="673"/>
      <c r="C101" s="673"/>
      <c r="D101" s="673"/>
      <c r="E101" s="673"/>
      <c r="F101" s="680" t="s">
        <v>1418</v>
      </c>
      <c r="G101" s="680"/>
      <c r="H101" s="680"/>
      <c r="I101" s="680"/>
      <c r="J101" s="680"/>
      <c r="K101" s="483" t="s">
        <v>1341</v>
      </c>
      <c r="L101" s="694"/>
    </row>
    <row r="102" customFormat="false" ht="24.95" hidden="false" customHeight="true" outlineLevel="0" collapsed="false">
      <c r="B102" s="673"/>
      <c r="C102" s="673"/>
      <c r="D102" s="673"/>
      <c r="E102" s="673"/>
      <c r="F102" s="680" t="s">
        <v>1419</v>
      </c>
      <c r="G102" s="680"/>
      <c r="H102" s="680"/>
      <c r="I102" s="680"/>
      <c r="J102" s="680"/>
      <c r="K102" s="483" t="s">
        <v>1341</v>
      </c>
      <c r="L102" s="694"/>
    </row>
    <row r="103" customFormat="false" ht="15" hidden="false" customHeight="true" outlineLevel="0" collapsed="false"/>
    <row r="104" customFormat="false" ht="15" hidden="false" customHeight="true" outlineLevel="0" collapsed="false">
      <c r="B104" s="201" t="s">
        <v>260</v>
      </c>
    </row>
    <row r="105" customFormat="false" ht="15" hidden="false" customHeight="true" outlineLevel="0" collapsed="false"/>
    <row r="106" customFormat="false" ht="15" hidden="false" customHeight="true" outlineLevel="0" collapsed="false">
      <c r="B106" s="87"/>
    </row>
    <row r="107" customFormat="false" ht="15" hidden="false" customHeight="true" outlineLevel="0" collapsed="false"/>
    <row r="108" customFormat="false" ht="15" hidden="false" customHeight="true" outlineLevel="0" collapsed="false">
      <c r="B108" s="87"/>
    </row>
    <row r="109" customFormat="false" ht="24.95" hidden="false" customHeight="true" outlineLevel="0" collapsed="false"/>
    <row r="110" customFormat="false" ht="24.95" hidden="false" customHeight="true" outlineLevel="0" collapsed="false"/>
    <row r="111" customFormat="false" ht="22.5" hidden="false" customHeight="true" outlineLevel="0" collapsed="false">
      <c r="B111" s="250" t="s">
        <v>1334</v>
      </c>
      <c r="D111" s="250"/>
      <c r="E111" s="250"/>
      <c r="F111" s="250"/>
      <c r="H111" s="250"/>
      <c r="I111" s="250"/>
      <c r="L111" s="250"/>
      <c r="N111" s="250"/>
      <c r="O111" s="250"/>
      <c r="P111" s="250"/>
    </row>
    <row r="112" customFormat="false" ht="14.25" hidden="false" customHeight="false" outlineLevel="0" collapsed="false">
      <c r="B112" s="652" t="s">
        <v>1420</v>
      </c>
      <c r="D112" s="653"/>
      <c r="E112" s="653"/>
      <c r="F112" s="653"/>
      <c r="G112" s="654"/>
      <c r="H112" s="653"/>
      <c r="I112" s="653"/>
      <c r="J112" s="654"/>
      <c r="K112" s="654"/>
      <c r="L112" s="653"/>
      <c r="M112" s="655"/>
      <c r="N112" s="653"/>
      <c r="O112" s="653"/>
      <c r="P112" s="653"/>
      <c r="Q112" s="655"/>
      <c r="R112" s="655"/>
      <c r="S112" s="655"/>
    </row>
    <row r="114" customFormat="false" ht="24.95" hidden="false" customHeight="true" outlineLevel="0" collapsed="false">
      <c r="B114" s="707" t="s">
        <v>1336</v>
      </c>
      <c r="C114" s="707"/>
      <c r="D114" s="707"/>
      <c r="E114" s="707"/>
      <c r="F114" s="708" t="s">
        <v>1421</v>
      </c>
      <c r="G114" s="708"/>
      <c r="H114" s="708"/>
      <c r="I114" s="708"/>
      <c r="J114" s="708"/>
      <c r="K114" s="49" t="s">
        <v>1338</v>
      </c>
      <c r="L114" s="49" t="s">
        <v>176</v>
      </c>
    </row>
    <row r="115" customFormat="false" ht="50.1" hidden="false" customHeight="true" outlineLevel="0" collapsed="false">
      <c r="B115" s="657" t="s">
        <v>1339</v>
      </c>
      <c r="C115" s="657"/>
      <c r="D115" s="657"/>
      <c r="E115" s="657"/>
      <c r="F115" s="695" t="s">
        <v>1422</v>
      </c>
      <c r="G115" s="695"/>
      <c r="H115" s="695"/>
      <c r="I115" s="695"/>
      <c r="J115" s="695"/>
      <c r="K115" s="663" t="s">
        <v>1341</v>
      </c>
      <c r="L115" s="688"/>
    </row>
    <row r="116" customFormat="false" ht="27" hidden="false" customHeight="true" outlineLevel="0" collapsed="false">
      <c r="B116" s="665" t="s">
        <v>1350</v>
      </c>
      <c r="C116" s="665"/>
      <c r="D116" s="665"/>
      <c r="E116" s="665"/>
      <c r="F116" s="666" t="s">
        <v>1423</v>
      </c>
      <c r="G116" s="666"/>
      <c r="H116" s="666"/>
      <c r="I116" s="666"/>
      <c r="J116" s="666"/>
      <c r="K116" s="674" t="s">
        <v>1341</v>
      </c>
      <c r="L116" s="690"/>
    </row>
    <row r="117" customFormat="false" ht="27" hidden="false" customHeight="true" outlineLevel="0" collapsed="false">
      <c r="B117" s="665"/>
      <c r="C117" s="665"/>
      <c r="D117" s="665"/>
      <c r="E117" s="665"/>
      <c r="F117" s="695" t="s">
        <v>1424</v>
      </c>
      <c r="G117" s="695"/>
      <c r="H117" s="695"/>
      <c r="I117" s="695"/>
      <c r="J117" s="695"/>
      <c r="K117" s="709" t="s">
        <v>333</v>
      </c>
      <c r="L117" s="687" t="s">
        <v>152</v>
      </c>
    </row>
    <row r="118" customFormat="false" ht="24.75" hidden="false" customHeight="true" outlineLevel="0" collapsed="false">
      <c r="B118" s="673" t="s">
        <v>1353</v>
      </c>
      <c r="C118" s="673"/>
      <c r="D118" s="673"/>
      <c r="E118" s="673"/>
      <c r="F118" s="666" t="s">
        <v>1425</v>
      </c>
      <c r="G118" s="666"/>
      <c r="H118" s="666"/>
      <c r="I118" s="666"/>
      <c r="J118" s="666"/>
      <c r="K118" s="674" t="s">
        <v>333</v>
      </c>
      <c r="L118" s="673" t="s">
        <v>152</v>
      </c>
    </row>
    <row r="119" customFormat="false" ht="30" hidden="false" customHeight="true" outlineLevel="0" collapsed="false">
      <c r="B119" s="673"/>
      <c r="C119" s="673"/>
      <c r="D119" s="673"/>
      <c r="E119" s="673"/>
      <c r="F119" s="680" t="s">
        <v>1426</v>
      </c>
      <c r="G119" s="680"/>
      <c r="H119" s="680"/>
      <c r="I119" s="680"/>
      <c r="J119" s="680"/>
      <c r="K119" s="683" t="s">
        <v>333</v>
      </c>
      <c r="L119" s="686" t="s">
        <v>152</v>
      </c>
    </row>
    <row r="120" customFormat="false" ht="30" hidden="false" customHeight="true" outlineLevel="0" collapsed="false">
      <c r="B120" s="673" t="s">
        <v>1356</v>
      </c>
      <c r="C120" s="673"/>
      <c r="D120" s="673"/>
      <c r="E120" s="673"/>
      <c r="F120" s="666" t="s">
        <v>1427</v>
      </c>
      <c r="G120" s="666"/>
      <c r="H120" s="666"/>
      <c r="I120" s="666"/>
      <c r="J120" s="666"/>
      <c r="K120" s="674" t="s">
        <v>1341</v>
      </c>
      <c r="L120" s="690"/>
    </row>
    <row r="121" customFormat="false" ht="15" hidden="false" customHeight="true" outlineLevel="0" collapsed="false"/>
    <row r="122" customFormat="false" ht="15" hidden="false" customHeight="true" outlineLevel="0" collapsed="false">
      <c r="B122" s="201" t="s">
        <v>260</v>
      </c>
    </row>
    <row r="123" customFormat="false" ht="15" hidden="false" customHeight="true" outlineLevel="0" collapsed="false"/>
    <row r="124" customFormat="false" ht="15" hidden="false" customHeight="true" outlineLevel="0" collapsed="false">
      <c r="B124" s="87"/>
    </row>
    <row r="125" customFormat="false" ht="15" hidden="false" customHeight="true" outlineLevel="0" collapsed="false"/>
    <row r="126" customFormat="false" ht="15" hidden="false" customHeight="true" outlineLevel="0" collapsed="false">
      <c r="B126" s="87"/>
    </row>
    <row r="127" customFormat="false" ht="24.95" hidden="false" customHeight="true" outlineLevel="0" collapsed="false"/>
    <row r="128" customFormat="false" ht="24.95" hidden="false" customHeight="true" outlineLevel="0" collapsed="false"/>
    <row r="129" customFormat="false" ht="22.5" hidden="false" customHeight="true" outlineLevel="0" collapsed="false">
      <c r="B129" s="250" t="s">
        <v>1334</v>
      </c>
      <c r="D129" s="250"/>
      <c r="E129" s="250"/>
      <c r="F129" s="250"/>
      <c r="H129" s="250"/>
      <c r="I129" s="250"/>
      <c r="L129" s="250"/>
      <c r="N129" s="250"/>
      <c r="O129" s="250"/>
      <c r="P129" s="250"/>
    </row>
    <row r="130" customFormat="false" ht="14.25" hidden="false" customHeight="false" outlineLevel="0" collapsed="false">
      <c r="B130" s="652" t="s">
        <v>1428</v>
      </c>
      <c r="D130" s="653"/>
      <c r="E130" s="653"/>
      <c r="F130" s="653"/>
      <c r="G130" s="654"/>
      <c r="H130" s="653"/>
      <c r="I130" s="653"/>
      <c r="J130" s="654"/>
      <c r="K130" s="654"/>
      <c r="L130" s="653"/>
      <c r="M130" s="655"/>
      <c r="N130" s="653"/>
      <c r="O130" s="653"/>
      <c r="P130" s="653"/>
      <c r="Q130" s="655"/>
      <c r="R130" s="655"/>
      <c r="S130" s="655"/>
    </row>
    <row r="131" customFormat="false" ht="14.25" hidden="false" customHeight="false" outlineLevel="0" collapsed="false">
      <c r="B131" s="653"/>
      <c r="C131" s="654"/>
      <c r="D131" s="654"/>
      <c r="E131" s="654"/>
      <c r="F131" s="654"/>
      <c r="G131" s="654"/>
      <c r="H131" s="654"/>
      <c r="J131" s="654"/>
      <c r="K131" s="654"/>
      <c r="L131" s="654"/>
      <c r="M131" s="655"/>
      <c r="N131" s="654"/>
      <c r="O131" s="654"/>
      <c r="P131" s="654"/>
      <c r="Q131" s="655"/>
      <c r="R131" s="655"/>
      <c r="S131" s="655"/>
    </row>
    <row r="132" customFormat="false" ht="24.95" hidden="false" customHeight="true" outlineLevel="0" collapsed="false">
      <c r="B132" s="656" t="s">
        <v>1336</v>
      </c>
      <c r="C132" s="656"/>
      <c r="D132" s="656"/>
      <c r="E132" s="656"/>
      <c r="F132" s="41" t="s">
        <v>1429</v>
      </c>
      <c r="G132" s="41"/>
      <c r="H132" s="41"/>
      <c r="I132" s="41"/>
      <c r="J132" s="41"/>
      <c r="K132" s="41" t="s">
        <v>1338</v>
      </c>
      <c r="L132" s="41" t="s">
        <v>176</v>
      </c>
    </row>
    <row r="133" customFormat="false" ht="24.95" hidden="false" customHeight="true" outlineLevel="0" collapsed="false">
      <c r="B133" s="658" t="s">
        <v>1430</v>
      </c>
      <c r="C133" s="658"/>
      <c r="D133" s="658"/>
      <c r="E133" s="658"/>
      <c r="F133" s="658" t="s">
        <v>1431</v>
      </c>
      <c r="G133" s="658"/>
      <c r="H133" s="658"/>
      <c r="I133" s="658"/>
      <c r="J133" s="658"/>
      <c r="K133" s="659" t="s">
        <v>1341</v>
      </c>
      <c r="L133" s="681"/>
    </row>
    <row r="134" customFormat="false" ht="24.95" hidden="false" customHeight="true" outlineLevel="0" collapsed="false">
      <c r="B134" s="658"/>
      <c r="C134" s="658"/>
      <c r="D134" s="658"/>
      <c r="E134" s="658"/>
      <c r="F134" s="658" t="s">
        <v>1432</v>
      </c>
      <c r="G134" s="658"/>
      <c r="H134" s="658"/>
      <c r="I134" s="658"/>
      <c r="J134" s="658"/>
      <c r="K134" s="659" t="s">
        <v>1341</v>
      </c>
      <c r="L134" s="681"/>
    </row>
    <row r="135" customFormat="false" ht="24.95" hidden="false" customHeight="true" outlineLevel="0" collapsed="false">
      <c r="B135" s="658"/>
      <c r="C135" s="658"/>
      <c r="D135" s="658"/>
      <c r="E135" s="658"/>
      <c r="F135" s="658" t="s">
        <v>1433</v>
      </c>
      <c r="G135" s="658"/>
      <c r="H135" s="658"/>
      <c r="I135" s="658"/>
      <c r="J135" s="658"/>
      <c r="K135" s="659" t="s">
        <v>1341</v>
      </c>
      <c r="L135" s="681"/>
    </row>
    <row r="136" customFormat="false" ht="24.95" hidden="false" customHeight="true" outlineLevel="0" collapsed="false">
      <c r="B136" s="658"/>
      <c r="C136" s="658"/>
      <c r="D136" s="658"/>
      <c r="E136" s="658"/>
      <c r="F136" s="658" t="s">
        <v>1434</v>
      </c>
      <c r="G136" s="658"/>
      <c r="H136" s="658"/>
      <c r="I136" s="658"/>
      <c r="J136" s="658"/>
      <c r="K136" s="659" t="s">
        <v>1341</v>
      </c>
      <c r="L136" s="681"/>
    </row>
    <row r="137" customFormat="false" ht="24.95" hidden="false" customHeight="true" outlineLevel="0" collapsed="false">
      <c r="B137" s="658"/>
      <c r="C137" s="658"/>
      <c r="D137" s="658"/>
      <c r="E137" s="658"/>
      <c r="F137" s="680" t="s">
        <v>1435</v>
      </c>
      <c r="G137" s="680"/>
      <c r="H137" s="680"/>
      <c r="I137" s="680"/>
      <c r="J137" s="680"/>
      <c r="K137" s="483" t="s">
        <v>1341</v>
      </c>
      <c r="L137" s="693"/>
    </row>
    <row r="138" customFormat="false" ht="24.95" hidden="false" customHeight="true" outlineLevel="0" collapsed="false">
      <c r="B138" s="658"/>
      <c r="C138" s="658"/>
      <c r="D138" s="658"/>
      <c r="E138" s="658"/>
      <c r="F138" s="680" t="s">
        <v>1436</v>
      </c>
      <c r="G138" s="680"/>
      <c r="H138" s="680"/>
      <c r="I138" s="680"/>
      <c r="J138" s="680"/>
      <c r="K138" s="483" t="s">
        <v>1341</v>
      </c>
      <c r="L138" s="694"/>
    </row>
    <row r="139" customFormat="false" ht="24.95" hidden="false" customHeight="true" outlineLevel="0" collapsed="false">
      <c r="B139" s="658"/>
      <c r="C139" s="658"/>
      <c r="D139" s="658"/>
      <c r="E139" s="658"/>
      <c r="F139" s="680" t="s">
        <v>1437</v>
      </c>
      <c r="G139" s="680"/>
      <c r="H139" s="680"/>
      <c r="I139" s="680"/>
      <c r="J139" s="680"/>
      <c r="K139" s="483" t="s">
        <v>1341</v>
      </c>
      <c r="L139" s="694"/>
    </row>
    <row r="140" customFormat="false" ht="24.95" hidden="false" customHeight="true" outlineLevel="0" collapsed="false">
      <c r="B140" s="658"/>
      <c r="C140" s="658"/>
      <c r="D140" s="658"/>
      <c r="E140" s="658"/>
      <c r="F140" s="43" t="s">
        <v>1438</v>
      </c>
      <c r="G140" s="43"/>
      <c r="H140" s="43"/>
      <c r="I140" s="43"/>
      <c r="J140" s="43"/>
      <c r="K140" s="483" t="s">
        <v>1341</v>
      </c>
      <c r="L140" s="694"/>
    </row>
    <row r="141" customFormat="false" ht="24.95" hidden="false" customHeight="true" outlineLevel="0" collapsed="false">
      <c r="B141" s="658"/>
      <c r="C141" s="658"/>
      <c r="D141" s="658"/>
      <c r="E141" s="658"/>
      <c r="F141" s="680" t="s">
        <v>1439</v>
      </c>
      <c r="G141" s="680"/>
      <c r="H141" s="680"/>
      <c r="I141" s="680"/>
      <c r="J141" s="680"/>
      <c r="K141" s="483" t="s">
        <v>1341</v>
      </c>
      <c r="L141" s="694"/>
    </row>
    <row r="142" customFormat="false" ht="24.95" hidden="false" customHeight="true" outlineLevel="0" collapsed="false">
      <c r="B142" s="658"/>
      <c r="C142" s="658"/>
      <c r="D142" s="658"/>
      <c r="E142" s="658"/>
      <c r="F142" s="43" t="s">
        <v>1440</v>
      </c>
      <c r="G142" s="43"/>
      <c r="H142" s="43"/>
      <c r="I142" s="43"/>
      <c r="J142" s="43"/>
      <c r="K142" s="483" t="s">
        <v>1341</v>
      </c>
      <c r="L142" s="693"/>
    </row>
    <row r="143" customFormat="false" ht="24.95" hidden="false" customHeight="true" outlineLevel="0" collapsed="false">
      <c r="B143" s="658"/>
      <c r="C143" s="658"/>
      <c r="D143" s="658"/>
      <c r="E143" s="658"/>
      <c r="F143" s="43" t="s">
        <v>1441</v>
      </c>
      <c r="G143" s="43"/>
      <c r="H143" s="43"/>
      <c r="I143" s="43"/>
      <c r="J143" s="43"/>
      <c r="K143" s="483" t="s">
        <v>1341</v>
      </c>
      <c r="L143" s="693"/>
    </row>
    <row r="144" customFormat="false" ht="24.95" hidden="false" customHeight="true" outlineLevel="0" collapsed="false">
      <c r="B144" s="658"/>
      <c r="C144" s="658"/>
      <c r="D144" s="658"/>
      <c r="E144" s="658"/>
      <c r="F144" s="43" t="s">
        <v>1442</v>
      </c>
      <c r="G144" s="43"/>
      <c r="H144" s="43"/>
      <c r="I144" s="43"/>
      <c r="J144" s="43"/>
      <c r="K144" s="483" t="s">
        <v>1341</v>
      </c>
      <c r="L144" s="693"/>
    </row>
    <row r="145" customFormat="false" ht="24.95" hidden="false" customHeight="true" outlineLevel="0" collapsed="false">
      <c r="B145" s="658"/>
      <c r="C145" s="658"/>
      <c r="D145" s="658"/>
      <c r="E145" s="658"/>
      <c r="F145" s="43" t="s">
        <v>1443</v>
      </c>
      <c r="G145" s="43"/>
      <c r="H145" s="43"/>
      <c r="I145" s="43"/>
      <c r="J145" s="43"/>
      <c r="K145" s="483" t="s">
        <v>1341</v>
      </c>
      <c r="L145" s="693"/>
    </row>
    <row r="146" customFormat="false" ht="15" hidden="false" customHeight="true" outlineLevel="0" collapsed="false"/>
    <row r="147" customFormat="false" ht="30" hidden="false" customHeight="true" outlineLevel="0" collapsed="false">
      <c r="B147" s="538" t="s">
        <v>1444</v>
      </c>
      <c r="C147" s="538"/>
      <c r="D147" s="538"/>
      <c r="E147" s="538"/>
      <c r="F147" s="538"/>
      <c r="G147" s="538"/>
      <c r="H147" s="538"/>
      <c r="I147" s="538"/>
      <c r="J147" s="538"/>
      <c r="K147" s="538"/>
      <c r="L147" s="538"/>
    </row>
    <row r="148" customFormat="false" ht="15" hidden="false" customHeight="true" outlineLevel="0" collapsed="false">
      <c r="B148" s="327" t="s">
        <v>1445</v>
      </c>
    </row>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24.95" hidden="false" customHeight="true" outlineLevel="0" collapsed="false"/>
  </sheetData>
  <mergeCells count="128">
    <mergeCell ref="B4:E4"/>
    <mergeCell ref="F4:J4"/>
    <mergeCell ref="B5:E12"/>
    <mergeCell ref="F5:J5"/>
    <mergeCell ref="F6:J6"/>
    <mergeCell ref="F7:J7"/>
    <mergeCell ref="F8:J8"/>
    <mergeCell ref="F9:J9"/>
    <mergeCell ref="F10:J10"/>
    <mergeCell ref="F11:J11"/>
    <mergeCell ref="F12:J12"/>
    <mergeCell ref="B13:E14"/>
    <mergeCell ref="F13:J13"/>
    <mergeCell ref="F14:J14"/>
    <mergeCell ref="B15:E16"/>
    <mergeCell ref="F15:J15"/>
    <mergeCell ref="F16:J16"/>
    <mergeCell ref="B17:E19"/>
    <mergeCell ref="F17:J17"/>
    <mergeCell ref="F18:J18"/>
    <mergeCell ref="F19:J19"/>
    <mergeCell ref="B26:E26"/>
    <mergeCell ref="F26:J26"/>
    <mergeCell ref="B27:E30"/>
    <mergeCell ref="F27:J27"/>
    <mergeCell ref="F28:J28"/>
    <mergeCell ref="F29:J29"/>
    <mergeCell ref="F30:J30"/>
    <mergeCell ref="B31:E32"/>
    <mergeCell ref="F31:J32"/>
    <mergeCell ref="K31:K32"/>
    <mergeCell ref="L31:L32"/>
    <mergeCell ref="B33:E38"/>
    <mergeCell ref="F33:J33"/>
    <mergeCell ref="F34:J34"/>
    <mergeCell ref="F35:J35"/>
    <mergeCell ref="F36:J36"/>
    <mergeCell ref="F37:J37"/>
    <mergeCell ref="F38:J38"/>
    <mergeCell ref="B39:E41"/>
    <mergeCell ref="F39:J39"/>
    <mergeCell ref="F40:J40"/>
    <mergeCell ref="F41:J41"/>
    <mergeCell ref="B48:E48"/>
    <mergeCell ref="F48:J48"/>
    <mergeCell ref="B49:E51"/>
    <mergeCell ref="F49:J49"/>
    <mergeCell ref="F50:J50"/>
    <mergeCell ref="F51:J51"/>
    <mergeCell ref="B52:E67"/>
    <mergeCell ref="F52:J52"/>
    <mergeCell ref="F53:J53"/>
    <mergeCell ref="F54:J54"/>
    <mergeCell ref="F55:J55"/>
    <mergeCell ref="F56:J56"/>
    <mergeCell ref="F57:J57"/>
    <mergeCell ref="F58:J58"/>
    <mergeCell ref="F59:J59"/>
    <mergeCell ref="F60:J60"/>
    <mergeCell ref="F61:J61"/>
    <mergeCell ref="F62:J62"/>
    <mergeCell ref="F63:J63"/>
    <mergeCell ref="F64:J64"/>
    <mergeCell ref="F65:J65"/>
    <mergeCell ref="F66:J66"/>
    <mergeCell ref="F67:J67"/>
    <mergeCell ref="B73:E73"/>
    <mergeCell ref="F73:J73"/>
    <mergeCell ref="B74:E82"/>
    <mergeCell ref="F74:J74"/>
    <mergeCell ref="F75:J75"/>
    <mergeCell ref="F76:J76"/>
    <mergeCell ref="F77:J77"/>
    <mergeCell ref="F78:J78"/>
    <mergeCell ref="F79:J79"/>
    <mergeCell ref="F80:J80"/>
    <mergeCell ref="F81:J81"/>
    <mergeCell ref="F82:J82"/>
    <mergeCell ref="B83:E90"/>
    <mergeCell ref="F83:J83"/>
    <mergeCell ref="F84:J84"/>
    <mergeCell ref="F85:J85"/>
    <mergeCell ref="F86:J86"/>
    <mergeCell ref="F87:J87"/>
    <mergeCell ref="F88:J88"/>
    <mergeCell ref="F89:J89"/>
    <mergeCell ref="F90:J90"/>
    <mergeCell ref="B96:E96"/>
    <mergeCell ref="F96:J96"/>
    <mergeCell ref="B97:E97"/>
    <mergeCell ref="F97:J97"/>
    <mergeCell ref="B98:E98"/>
    <mergeCell ref="F98:J98"/>
    <mergeCell ref="B99:E99"/>
    <mergeCell ref="F99:J99"/>
    <mergeCell ref="B100:E102"/>
    <mergeCell ref="F100:J100"/>
    <mergeCell ref="F101:J101"/>
    <mergeCell ref="F102:J102"/>
    <mergeCell ref="B114:E114"/>
    <mergeCell ref="F114:J114"/>
    <mergeCell ref="B115:E115"/>
    <mergeCell ref="F115:J115"/>
    <mergeCell ref="B116:E117"/>
    <mergeCell ref="F116:J116"/>
    <mergeCell ref="F117:J117"/>
    <mergeCell ref="B118:E119"/>
    <mergeCell ref="F118:J118"/>
    <mergeCell ref="F119:J119"/>
    <mergeCell ref="B120:E120"/>
    <mergeCell ref="F120:J120"/>
    <mergeCell ref="B132:E132"/>
    <mergeCell ref="F132:J132"/>
    <mergeCell ref="B133:E145"/>
    <mergeCell ref="F133:J133"/>
    <mergeCell ref="F134:J134"/>
    <mergeCell ref="F135:J135"/>
    <mergeCell ref="F136:J136"/>
    <mergeCell ref="F137:J137"/>
    <mergeCell ref="F138:J138"/>
    <mergeCell ref="F139:J139"/>
    <mergeCell ref="F140:J140"/>
    <mergeCell ref="F141:J141"/>
    <mergeCell ref="F142:J142"/>
    <mergeCell ref="F143:J143"/>
    <mergeCell ref="F144:J144"/>
    <mergeCell ref="F145:J145"/>
    <mergeCell ref="B147:L147"/>
  </mergeCells>
  <printOptions headings="false" gridLines="false" gridLinesSet="true" horizontalCentered="true" verticalCentered="false"/>
  <pageMargins left="0.7875" right="0.7875" top="0.590277777777778" bottom="0.196527777777778" header="0.511811023622047" footer="0"/>
  <pageSetup paperSize="9" scale="100" fitToWidth="1" fitToHeight="0" pageOrder="downThenOver" orientation="landscape" blackAndWhite="false" draft="false" cellComments="none" firstPageNumber="53" useFirstPageNumber="true" horizontalDpi="300" verticalDpi="300" copies="1"/>
  <headerFooter differentFirst="false" differentOddEven="false">
    <oddHeader/>
    <oddFooter>&amp;C&amp;"Century,Regular"&amp;P</oddFooter>
  </headerFooter>
  <rowBreaks count="6" manualBreakCount="6">
    <brk id="22" man="true" max="16383" min="0"/>
    <brk id="44" man="true" max="16383" min="0"/>
    <brk id="69" man="true" max="16383" min="0"/>
    <brk id="92" man="true" max="16383" min="0"/>
    <brk id="110" man="true" max="16383" min="0"/>
    <brk id="128"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6.28125" defaultRowHeight="12.75" zeroHeight="false" outlineLevelRow="0" outlineLevelCol="0"/>
  <cols>
    <col collapsed="false" customWidth="true" hidden="false" outlineLevel="0" max="1" min="1" style="128" width="2.85"/>
    <col collapsed="false" customWidth="true" hidden="false" outlineLevel="0" max="7" min="2" style="128" width="5.28"/>
    <col collapsed="false" customWidth="true" hidden="false" outlineLevel="0" max="8" min="8" style="128" width="16.13"/>
    <col collapsed="false" customWidth="true" hidden="false" outlineLevel="0" max="24" min="9" style="128" width="5.28"/>
    <col collapsed="false" customWidth="true" hidden="false" outlineLevel="0" max="25" min="25" style="128" width="3.99"/>
    <col collapsed="false" customWidth="false" hidden="false" outlineLevel="0" max="257" min="26" style="128" width="6.28"/>
  </cols>
  <sheetData>
    <row r="1" customFormat="false" ht="22.5" hidden="false" customHeight="true" outlineLevel="0" collapsed="false">
      <c r="A1" s="289"/>
      <c r="B1" s="250" t="s">
        <v>1446</v>
      </c>
      <c r="D1" s="250"/>
      <c r="E1" s="250"/>
      <c r="F1" s="250"/>
      <c r="H1" s="250"/>
      <c r="I1" s="250"/>
      <c r="K1" s="250"/>
      <c r="L1" s="250"/>
      <c r="N1" s="250"/>
      <c r="O1" s="250"/>
      <c r="Q1" s="250"/>
      <c r="R1" s="250"/>
      <c r="T1" s="250"/>
      <c r="U1" s="250"/>
      <c r="V1" s="250"/>
    </row>
    <row r="2" customFormat="false" ht="24" hidden="false" customHeight="false" outlineLevel="0" collapsed="false">
      <c r="A2" s="290"/>
      <c r="B2" s="652" t="s">
        <v>1447</v>
      </c>
      <c r="D2" s="652"/>
      <c r="E2" s="652"/>
      <c r="F2" s="652"/>
      <c r="G2" s="654"/>
      <c r="H2" s="652"/>
      <c r="I2" s="652"/>
      <c r="J2" s="654"/>
      <c r="K2" s="652"/>
      <c r="L2" s="652"/>
      <c r="M2" s="654"/>
      <c r="N2" s="652"/>
      <c r="O2" s="652"/>
      <c r="P2" s="655"/>
      <c r="Q2" s="652"/>
      <c r="R2" s="652"/>
      <c r="S2" s="655"/>
      <c r="T2" s="652"/>
      <c r="U2" s="652"/>
      <c r="V2" s="652"/>
      <c r="W2" s="655"/>
      <c r="X2" s="655"/>
      <c r="Y2" s="655"/>
    </row>
    <row r="3" customFormat="false" ht="14.25" hidden="false" customHeight="false" outlineLevel="0" collapsed="false">
      <c r="B3" s="652"/>
      <c r="C3" s="654"/>
      <c r="D3" s="654"/>
      <c r="E3" s="654"/>
      <c r="F3" s="654"/>
      <c r="G3" s="654"/>
      <c r="H3" s="654"/>
      <c r="J3" s="654"/>
      <c r="K3" s="654"/>
      <c r="L3" s="654"/>
      <c r="M3" s="654"/>
      <c r="N3" s="654"/>
      <c r="O3" s="654"/>
      <c r="P3" s="655"/>
      <c r="Q3" s="654"/>
      <c r="R3" s="654"/>
      <c r="S3" s="655"/>
      <c r="T3" s="654"/>
      <c r="U3" s="654"/>
      <c r="V3" s="654"/>
      <c r="W3" s="655"/>
      <c r="X3" s="655"/>
      <c r="Y3" s="655"/>
    </row>
    <row r="4" customFormat="false" ht="18" hidden="false" customHeight="true" outlineLevel="0" collapsed="false">
      <c r="B4" s="656" t="s">
        <v>1448</v>
      </c>
      <c r="C4" s="656"/>
      <c r="D4" s="656"/>
      <c r="E4" s="656"/>
      <c r="F4" s="656"/>
      <c r="G4" s="656"/>
      <c r="H4" s="656"/>
      <c r="I4" s="41" t="s">
        <v>1449</v>
      </c>
      <c r="J4" s="41"/>
      <c r="K4" s="41"/>
      <c r="L4" s="41"/>
      <c r="M4" s="41"/>
      <c r="N4" s="41"/>
      <c r="O4" s="41"/>
      <c r="P4" s="41"/>
      <c r="Q4" s="41"/>
      <c r="R4" s="41"/>
      <c r="S4" s="41"/>
      <c r="T4" s="41"/>
      <c r="U4" s="679" t="s">
        <v>1450</v>
      </c>
      <c r="V4" s="679"/>
      <c r="W4" s="679"/>
      <c r="X4" s="679"/>
      <c r="Y4" s="679"/>
      <c r="Z4" s="679"/>
      <c r="AA4" s="679"/>
      <c r="AB4" s="679"/>
    </row>
    <row r="5" customFormat="false" ht="50.1" hidden="false" customHeight="true" outlineLevel="0" collapsed="false">
      <c r="B5" s="710" t="s">
        <v>1451</v>
      </c>
      <c r="C5" s="710"/>
      <c r="D5" s="710"/>
      <c r="E5" s="710"/>
      <c r="F5" s="710"/>
      <c r="G5" s="710"/>
      <c r="H5" s="710"/>
      <c r="I5" s="680" t="s">
        <v>1452</v>
      </c>
      <c r="J5" s="680"/>
      <c r="K5" s="680"/>
      <c r="L5" s="680"/>
      <c r="M5" s="680"/>
      <c r="N5" s="680"/>
      <c r="O5" s="680"/>
      <c r="P5" s="680"/>
      <c r="Q5" s="680"/>
      <c r="R5" s="680"/>
      <c r="S5" s="680"/>
      <c r="T5" s="680"/>
      <c r="U5" s="711" t="s">
        <v>1453</v>
      </c>
      <c r="V5" s="711"/>
      <c r="W5" s="711"/>
      <c r="X5" s="711"/>
      <c r="Y5" s="711"/>
      <c r="Z5" s="711"/>
      <c r="AA5" s="711"/>
      <c r="AB5" s="711"/>
    </row>
    <row r="6" customFormat="false" ht="50.1" hidden="false" customHeight="true" outlineLevel="0" collapsed="false">
      <c r="B6" s="710" t="s">
        <v>1454</v>
      </c>
      <c r="C6" s="710"/>
      <c r="D6" s="710"/>
      <c r="E6" s="710"/>
      <c r="F6" s="710"/>
      <c r="G6" s="710"/>
      <c r="H6" s="710"/>
      <c r="I6" s="680" t="s">
        <v>1455</v>
      </c>
      <c r="J6" s="680"/>
      <c r="K6" s="680"/>
      <c r="L6" s="680"/>
      <c r="M6" s="680"/>
      <c r="N6" s="680"/>
      <c r="O6" s="680"/>
      <c r="P6" s="680"/>
      <c r="Q6" s="680"/>
      <c r="R6" s="680"/>
      <c r="S6" s="680"/>
      <c r="T6" s="680"/>
      <c r="U6" s="711" t="s">
        <v>1453</v>
      </c>
      <c r="V6" s="711"/>
      <c r="W6" s="711"/>
      <c r="X6" s="711"/>
      <c r="Y6" s="711"/>
      <c r="Z6" s="711"/>
      <c r="AA6" s="711"/>
      <c r="AB6" s="711"/>
    </row>
    <row r="7" customFormat="false" ht="50.1" hidden="false" customHeight="true" outlineLevel="0" collapsed="false">
      <c r="B7" s="658" t="s">
        <v>1456</v>
      </c>
      <c r="C7" s="658"/>
      <c r="D7" s="658"/>
      <c r="E7" s="658"/>
      <c r="F7" s="658"/>
      <c r="G7" s="658"/>
      <c r="H7" s="658"/>
      <c r="I7" s="680" t="s">
        <v>1457</v>
      </c>
      <c r="J7" s="680"/>
      <c r="K7" s="680"/>
      <c r="L7" s="680"/>
      <c r="M7" s="680"/>
      <c r="N7" s="680"/>
      <c r="O7" s="680"/>
      <c r="P7" s="680"/>
      <c r="Q7" s="680"/>
      <c r="R7" s="680"/>
      <c r="S7" s="680"/>
      <c r="T7" s="680"/>
      <c r="U7" s="711" t="s">
        <v>1453</v>
      </c>
      <c r="V7" s="711"/>
      <c r="W7" s="711"/>
      <c r="X7" s="711"/>
      <c r="Y7" s="711"/>
      <c r="Z7" s="711"/>
      <c r="AA7" s="711"/>
      <c r="AB7" s="711"/>
    </row>
    <row r="8" customFormat="false" ht="77.25" hidden="false" customHeight="true" outlineLevel="0" collapsed="false">
      <c r="B8" s="658" t="s">
        <v>1458</v>
      </c>
      <c r="C8" s="658"/>
      <c r="D8" s="658"/>
      <c r="E8" s="658"/>
      <c r="F8" s="658"/>
      <c r="G8" s="658"/>
      <c r="H8" s="658"/>
      <c r="I8" s="680" t="s">
        <v>1459</v>
      </c>
      <c r="J8" s="680"/>
      <c r="K8" s="680"/>
      <c r="L8" s="680"/>
      <c r="M8" s="680"/>
      <c r="N8" s="680"/>
      <c r="O8" s="680"/>
      <c r="P8" s="680"/>
      <c r="Q8" s="680"/>
      <c r="R8" s="680"/>
      <c r="S8" s="680"/>
      <c r="T8" s="680"/>
      <c r="U8" s="711" t="s">
        <v>1453</v>
      </c>
      <c r="V8" s="711"/>
      <c r="W8" s="711"/>
      <c r="X8" s="711"/>
      <c r="Y8" s="711"/>
      <c r="Z8" s="711"/>
      <c r="AA8" s="711"/>
      <c r="AB8" s="711"/>
    </row>
    <row r="9" customFormat="false" ht="50.1" hidden="false" customHeight="true" outlineLevel="0" collapsed="false">
      <c r="A9" s="335"/>
      <c r="B9" s="658" t="s">
        <v>1460</v>
      </c>
      <c r="C9" s="658"/>
      <c r="D9" s="658"/>
      <c r="E9" s="658"/>
      <c r="F9" s="658"/>
      <c r="G9" s="658"/>
      <c r="H9" s="658"/>
      <c r="I9" s="680" t="s">
        <v>1461</v>
      </c>
      <c r="J9" s="680"/>
      <c r="K9" s="680"/>
      <c r="L9" s="680"/>
      <c r="M9" s="680"/>
      <c r="N9" s="680"/>
      <c r="O9" s="680"/>
      <c r="P9" s="680"/>
      <c r="Q9" s="680"/>
      <c r="R9" s="680"/>
      <c r="S9" s="680"/>
      <c r="T9" s="680"/>
      <c r="U9" s="711" t="s">
        <v>1453</v>
      </c>
      <c r="V9" s="711"/>
      <c r="W9" s="711"/>
      <c r="X9" s="711"/>
      <c r="Y9" s="711"/>
      <c r="Z9" s="711"/>
      <c r="AA9" s="711"/>
      <c r="AB9" s="711"/>
    </row>
    <row r="10" customFormat="false" ht="50.1" hidden="false" customHeight="true" outlineLevel="0" collapsed="false">
      <c r="B10" s="658" t="s">
        <v>1462</v>
      </c>
      <c r="C10" s="658"/>
      <c r="D10" s="658"/>
      <c r="E10" s="658"/>
      <c r="F10" s="658"/>
      <c r="G10" s="658"/>
      <c r="H10" s="658"/>
      <c r="I10" s="680" t="s">
        <v>1463</v>
      </c>
      <c r="J10" s="680"/>
      <c r="K10" s="680"/>
      <c r="L10" s="680"/>
      <c r="M10" s="680"/>
      <c r="N10" s="680"/>
      <c r="O10" s="680"/>
      <c r="P10" s="680"/>
      <c r="Q10" s="680"/>
      <c r="R10" s="680"/>
      <c r="S10" s="680"/>
      <c r="T10" s="680"/>
      <c r="U10" s="711" t="s">
        <v>1453</v>
      </c>
      <c r="V10" s="711"/>
      <c r="W10" s="711"/>
      <c r="X10" s="711"/>
      <c r="Y10" s="711"/>
      <c r="Z10" s="711"/>
      <c r="AA10" s="711"/>
      <c r="AB10" s="711"/>
    </row>
    <row r="11" customFormat="false" ht="50.1" hidden="false" customHeight="true" outlineLevel="0" collapsed="false">
      <c r="B11" s="658" t="s">
        <v>1464</v>
      </c>
      <c r="C11" s="658"/>
      <c r="D11" s="658"/>
      <c r="E11" s="658"/>
      <c r="F11" s="658"/>
      <c r="G11" s="658"/>
      <c r="H11" s="658"/>
      <c r="I11" s="680" t="s">
        <v>1465</v>
      </c>
      <c r="J11" s="680"/>
      <c r="K11" s="680"/>
      <c r="L11" s="680"/>
      <c r="M11" s="680"/>
      <c r="N11" s="680"/>
      <c r="O11" s="680"/>
      <c r="P11" s="680"/>
      <c r="Q11" s="680"/>
      <c r="R11" s="680"/>
      <c r="S11" s="680"/>
      <c r="T11" s="680"/>
      <c r="U11" s="711" t="s">
        <v>1453</v>
      </c>
      <c r="V11" s="711"/>
      <c r="W11" s="711"/>
      <c r="X11" s="711"/>
      <c r="Y11" s="711"/>
      <c r="Z11" s="711"/>
      <c r="AA11" s="711"/>
      <c r="AB11" s="711"/>
    </row>
    <row r="12" customFormat="false" ht="50.1" hidden="false" customHeight="true" outlineLevel="0" collapsed="false">
      <c r="B12" s="658" t="s">
        <v>1466</v>
      </c>
      <c r="C12" s="658"/>
      <c r="D12" s="658"/>
      <c r="E12" s="658"/>
      <c r="F12" s="658"/>
      <c r="G12" s="658"/>
      <c r="H12" s="658"/>
      <c r="I12" s="680" t="s">
        <v>1467</v>
      </c>
      <c r="J12" s="680"/>
      <c r="K12" s="680"/>
      <c r="L12" s="680"/>
      <c r="M12" s="680"/>
      <c r="N12" s="680"/>
      <c r="O12" s="680"/>
      <c r="P12" s="680"/>
      <c r="Q12" s="680"/>
      <c r="R12" s="680"/>
      <c r="S12" s="680"/>
      <c r="T12" s="680"/>
      <c r="U12" s="711" t="s">
        <v>1453</v>
      </c>
      <c r="V12" s="711"/>
      <c r="W12" s="711"/>
      <c r="X12" s="711"/>
      <c r="Y12" s="711"/>
      <c r="Z12" s="711"/>
      <c r="AA12" s="711"/>
      <c r="AB12" s="711"/>
    </row>
    <row r="13" customFormat="false" ht="50.1" hidden="false" customHeight="true" outlineLevel="0" collapsed="false">
      <c r="B13" s="658" t="s">
        <v>1468</v>
      </c>
      <c r="C13" s="658"/>
      <c r="D13" s="658"/>
      <c r="E13" s="658"/>
      <c r="F13" s="658"/>
      <c r="G13" s="658"/>
      <c r="H13" s="658"/>
      <c r="I13" s="680" t="s">
        <v>1469</v>
      </c>
      <c r="J13" s="680"/>
      <c r="K13" s="680"/>
      <c r="L13" s="680"/>
      <c r="M13" s="680"/>
      <c r="N13" s="680"/>
      <c r="O13" s="680"/>
      <c r="P13" s="680"/>
      <c r="Q13" s="680"/>
      <c r="R13" s="680"/>
      <c r="S13" s="680"/>
      <c r="T13" s="680"/>
      <c r="U13" s="711" t="s">
        <v>1453</v>
      </c>
      <c r="V13" s="711"/>
      <c r="W13" s="711"/>
      <c r="X13" s="711"/>
      <c r="Y13" s="711"/>
      <c r="Z13" s="711"/>
      <c r="AA13" s="711"/>
      <c r="AB13" s="711"/>
    </row>
    <row r="14" customFormat="false" ht="14.25" hidden="false" customHeight="false" outlineLevel="0" collapsed="false">
      <c r="B14" s="652"/>
      <c r="C14" s="654"/>
      <c r="D14" s="654"/>
      <c r="E14" s="654"/>
      <c r="F14" s="654"/>
      <c r="G14" s="654"/>
      <c r="H14" s="654"/>
      <c r="J14" s="654"/>
      <c r="K14" s="654"/>
      <c r="L14" s="654"/>
      <c r="M14" s="654"/>
      <c r="N14" s="654"/>
      <c r="O14" s="654"/>
      <c r="P14" s="655"/>
      <c r="Q14" s="654"/>
      <c r="R14" s="654"/>
      <c r="S14" s="655"/>
      <c r="T14" s="654"/>
      <c r="U14" s="654"/>
      <c r="V14" s="654"/>
      <c r="W14" s="655"/>
      <c r="X14" s="655"/>
      <c r="Y14" s="655"/>
    </row>
    <row r="15" customFormat="false" ht="14.25" hidden="false" customHeight="false" outlineLevel="0" collapsed="false">
      <c r="B15" s="86" t="s">
        <v>1470</v>
      </c>
      <c r="C15" s="654"/>
      <c r="D15" s="654"/>
      <c r="E15" s="654"/>
      <c r="F15" s="654"/>
      <c r="G15" s="654"/>
      <c r="H15" s="654"/>
      <c r="J15" s="654"/>
      <c r="K15" s="654"/>
      <c r="L15" s="654"/>
      <c r="M15" s="654"/>
      <c r="N15" s="654"/>
      <c r="O15" s="654"/>
      <c r="P15" s="655"/>
      <c r="Q15" s="654"/>
      <c r="R15" s="654"/>
      <c r="S15" s="655"/>
      <c r="T15" s="654"/>
      <c r="U15" s="654"/>
      <c r="V15" s="654"/>
      <c r="W15" s="655"/>
      <c r="X15" s="655"/>
      <c r="Y15" s="655"/>
    </row>
    <row r="16" customFormat="false" ht="14.25" hidden="false" customHeight="false" outlineLevel="0" collapsed="false">
      <c r="B16" s="86" t="s">
        <v>1471</v>
      </c>
      <c r="C16" s="654"/>
      <c r="D16" s="654"/>
      <c r="E16" s="654"/>
      <c r="F16" s="654"/>
      <c r="G16" s="654"/>
      <c r="H16" s="654"/>
      <c r="J16" s="654"/>
      <c r="K16" s="654"/>
      <c r="L16" s="654"/>
      <c r="M16" s="654"/>
      <c r="N16" s="654"/>
      <c r="O16" s="654"/>
      <c r="P16" s="655"/>
      <c r="Q16" s="654"/>
      <c r="R16" s="654"/>
      <c r="S16" s="655"/>
      <c r="T16" s="654"/>
      <c r="U16" s="654"/>
      <c r="V16" s="654"/>
      <c r="W16" s="655"/>
      <c r="X16" s="655"/>
      <c r="Y16" s="655"/>
    </row>
    <row r="17" customFormat="false" ht="14.25" hidden="false" customHeight="false" outlineLevel="0" collapsed="false">
      <c r="B17" s="86" t="s">
        <v>1472</v>
      </c>
      <c r="C17" s="654"/>
      <c r="D17" s="654"/>
      <c r="E17" s="654"/>
      <c r="F17" s="654"/>
      <c r="G17" s="654"/>
      <c r="H17" s="654"/>
      <c r="J17" s="654"/>
      <c r="K17" s="654"/>
      <c r="L17" s="654"/>
      <c r="M17" s="654"/>
      <c r="N17" s="654"/>
      <c r="O17" s="654"/>
      <c r="P17" s="655"/>
      <c r="Q17" s="654"/>
      <c r="R17" s="654"/>
      <c r="S17" s="655"/>
      <c r="T17" s="654"/>
      <c r="U17" s="654"/>
      <c r="V17" s="654"/>
      <c r="W17" s="655"/>
      <c r="X17" s="655"/>
      <c r="Y17" s="655"/>
    </row>
    <row r="18" customFormat="false" ht="14.25" hidden="false" customHeight="false" outlineLevel="0" collapsed="false">
      <c r="B18" s="87"/>
      <c r="C18" s="654"/>
      <c r="D18" s="654"/>
      <c r="E18" s="654"/>
      <c r="F18" s="654"/>
      <c r="G18" s="654"/>
      <c r="H18" s="654"/>
      <c r="J18" s="654"/>
      <c r="K18" s="654"/>
      <c r="L18" s="654"/>
      <c r="M18" s="654"/>
      <c r="N18" s="654"/>
      <c r="O18" s="654"/>
      <c r="P18" s="655"/>
      <c r="Q18" s="654"/>
      <c r="R18" s="654"/>
      <c r="S18" s="655"/>
      <c r="T18" s="654"/>
      <c r="U18" s="654"/>
      <c r="V18" s="654"/>
      <c r="W18" s="655"/>
      <c r="X18" s="655"/>
      <c r="Y18" s="655"/>
    </row>
    <row r="19" customFormat="false" ht="14.25" hidden="false" customHeight="false" outlineLevel="0" collapsed="false">
      <c r="B19" s="652"/>
      <c r="C19" s="654"/>
      <c r="D19" s="654"/>
      <c r="E19" s="654"/>
      <c r="F19" s="654"/>
      <c r="G19" s="654"/>
      <c r="H19" s="654"/>
      <c r="J19" s="654"/>
      <c r="K19" s="654"/>
      <c r="L19" s="654"/>
      <c r="M19" s="654"/>
      <c r="N19" s="654"/>
      <c r="O19" s="654"/>
      <c r="P19" s="655"/>
      <c r="Q19" s="654"/>
      <c r="R19" s="654"/>
      <c r="S19" s="655"/>
      <c r="T19" s="654"/>
      <c r="U19" s="654"/>
      <c r="V19" s="654"/>
      <c r="W19" s="655"/>
      <c r="X19" s="655"/>
      <c r="Y19" s="655"/>
    </row>
    <row r="20" customFormat="false" ht="14.25" hidden="false" customHeight="false" outlineLevel="0" collapsed="false">
      <c r="B20" s="652"/>
      <c r="C20" s="654"/>
      <c r="D20" s="654"/>
      <c r="E20" s="654"/>
      <c r="F20" s="654"/>
      <c r="G20" s="654"/>
      <c r="H20" s="654"/>
      <c r="J20" s="654"/>
      <c r="K20" s="654"/>
      <c r="L20" s="654"/>
      <c r="M20" s="654"/>
      <c r="N20" s="654"/>
      <c r="O20" s="654"/>
      <c r="P20" s="655"/>
      <c r="Q20" s="654"/>
      <c r="R20" s="654"/>
      <c r="S20" s="655"/>
      <c r="T20" s="654"/>
      <c r="U20" s="654"/>
      <c r="V20" s="654"/>
      <c r="W20" s="655"/>
      <c r="X20" s="655"/>
      <c r="Y20" s="655"/>
    </row>
    <row r="21" s="87" customFormat="true" ht="15" hidden="false" customHeight="true" outlineLevel="0" collapsed="false"/>
    <row r="22" s="87" customFormat="true" ht="15" hidden="false" customHeight="true" outlineLevel="0" collapsed="false"/>
    <row r="23" s="87" customFormat="true" ht="15" hidden="false" customHeight="true" outlineLevel="0" collapsed="false"/>
    <row r="24" s="87" customFormat="true" ht="15" hidden="false" customHeight="true" outlineLevel="0" collapsed="false"/>
    <row r="42" customFormat="false" ht="13.5" hidden="false" customHeight="false" outlineLevel="0" collapsed="false">
      <c r="A42" s="712"/>
      <c r="B42" s="712"/>
      <c r="C42" s="712"/>
      <c r="D42" s="712"/>
      <c r="E42" s="712"/>
      <c r="F42" s="712"/>
      <c r="G42" s="712"/>
      <c r="H42" s="712"/>
      <c r="I42" s="712"/>
      <c r="J42" s="712"/>
      <c r="K42" s="712"/>
      <c r="L42" s="712"/>
      <c r="M42" s="712"/>
      <c r="N42" s="712"/>
      <c r="O42" s="712"/>
      <c r="P42" s="712"/>
      <c r="Q42" s="712"/>
      <c r="R42" s="712"/>
      <c r="S42" s="712"/>
      <c r="T42" s="712"/>
      <c r="U42" s="712"/>
      <c r="V42" s="712"/>
      <c r="W42" s="712"/>
      <c r="X42" s="712"/>
      <c r="Y42" s="712"/>
    </row>
  </sheetData>
  <mergeCells count="31">
    <mergeCell ref="B4:H4"/>
    <mergeCell ref="I4:T4"/>
    <mergeCell ref="U4:AB4"/>
    <mergeCell ref="B5:H5"/>
    <mergeCell ref="I5:T5"/>
    <mergeCell ref="U5:AB5"/>
    <mergeCell ref="B6:H6"/>
    <mergeCell ref="I6:T6"/>
    <mergeCell ref="U6:AB6"/>
    <mergeCell ref="B7:H7"/>
    <mergeCell ref="I7:T7"/>
    <mergeCell ref="U7:AB7"/>
    <mergeCell ref="B8:H8"/>
    <mergeCell ref="I8:T8"/>
    <mergeCell ref="U8:AB8"/>
    <mergeCell ref="B9:H9"/>
    <mergeCell ref="I9:T9"/>
    <mergeCell ref="U9:AB9"/>
    <mergeCell ref="B10:H10"/>
    <mergeCell ref="I10:T10"/>
    <mergeCell ref="U10:AB10"/>
    <mergeCell ref="B11:H11"/>
    <mergeCell ref="I11:T11"/>
    <mergeCell ref="U11:AB11"/>
    <mergeCell ref="B12:H12"/>
    <mergeCell ref="I12:T12"/>
    <mergeCell ref="U12:AB12"/>
    <mergeCell ref="B13:H13"/>
    <mergeCell ref="I13:T13"/>
    <mergeCell ref="U13:AB13"/>
    <mergeCell ref="A42:Y42"/>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C&amp;"Century,Regular"&amp;P</oddFooter>
  </headerFooter>
  <rowBreaks count="1" manualBreakCount="1">
    <brk id="1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6.28125" defaultRowHeight="12.75" zeroHeight="false" outlineLevelRow="0" outlineLevelCol="0"/>
  <cols>
    <col collapsed="false" customWidth="true" hidden="false" outlineLevel="0" max="1" min="1" style="128" width="2.85"/>
    <col collapsed="false" customWidth="true" hidden="false" outlineLevel="0" max="26" min="2" style="128" width="5.28"/>
    <col collapsed="false" customWidth="true" hidden="false" outlineLevel="0" max="27" min="27" style="128" width="3.99"/>
    <col collapsed="false" customWidth="false" hidden="false" outlineLevel="0" max="257" min="28" style="128" width="6.28"/>
  </cols>
  <sheetData>
    <row r="1" customFormat="false" ht="22.5" hidden="false" customHeight="true" outlineLevel="0" collapsed="false">
      <c r="A1" s="289"/>
      <c r="B1" s="250" t="s">
        <v>1473</v>
      </c>
      <c r="D1" s="250"/>
      <c r="E1" s="250"/>
      <c r="F1" s="250"/>
      <c r="H1" s="250"/>
      <c r="I1" s="250"/>
      <c r="K1" s="250"/>
      <c r="L1" s="250"/>
      <c r="N1" s="250"/>
      <c r="O1" s="250"/>
      <c r="Q1" s="250"/>
      <c r="R1" s="250"/>
      <c r="T1" s="250"/>
      <c r="U1" s="250"/>
      <c r="W1" s="250"/>
      <c r="X1" s="250"/>
    </row>
    <row r="2" customFormat="false" ht="24" hidden="false" customHeight="false" outlineLevel="0" collapsed="false">
      <c r="A2" s="290"/>
      <c r="B2" s="652" t="s">
        <v>1474</v>
      </c>
      <c r="D2" s="652"/>
      <c r="E2" s="652"/>
      <c r="F2" s="652"/>
      <c r="G2" s="654"/>
      <c r="H2" s="652"/>
      <c r="I2" s="652"/>
      <c r="J2" s="654"/>
      <c r="K2" s="652"/>
      <c r="L2" s="652"/>
      <c r="M2" s="654"/>
      <c r="N2" s="652"/>
      <c r="O2" s="652"/>
      <c r="P2" s="655"/>
      <c r="Q2" s="652"/>
      <c r="R2" s="652"/>
      <c r="S2" s="655"/>
      <c r="T2" s="652"/>
      <c r="U2" s="652"/>
      <c r="V2" s="655"/>
      <c r="W2" s="652"/>
      <c r="X2" s="652"/>
      <c r="Y2" s="655"/>
      <c r="Z2" s="655"/>
      <c r="AA2" s="655"/>
    </row>
    <row r="3" customFormat="false" ht="14.25" hidden="false" customHeight="false" outlineLevel="0" collapsed="false">
      <c r="B3" s="652"/>
      <c r="C3" s="654"/>
      <c r="D3" s="654"/>
      <c r="E3" s="654"/>
      <c r="F3" s="654"/>
      <c r="G3" s="654"/>
      <c r="H3" s="654"/>
      <c r="J3" s="654"/>
      <c r="K3" s="654"/>
      <c r="L3" s="654"/>
      <c r="M3" s="654"/>
      <c r="N3" s="654"/>
      <c r="O3" s="654"/>
      <c r="P3" s="655"/>
      <c r="Q3" s="654"/>
      <c r="R3" s="654"/>
      <c r="S3" s="655"/>
      <c r="T3" s="654"/>
      <c r="U3" s="654"/>
      <c r="V3" s="655"/>
      <c r="W3" s="654"/>
      <c r="X3" s="654"/>
      <c r="Y3" s="655"/>
      <c r="Z3" s="655"/>
      <c r="AA3" s="655"/>
    </row>
    <row r="4" customFormat="false" ht="14.25" hidden="false" customHeight="false" outlineLevel="0" collapsed="false">
      <c r="B4" s="713" t="s">
        <v>1475</v>
      </c>
      <c r="D4" s="714"/>
      <c r="E4" s="714"/>
      <c r="F4" s="714"/>
      <c r="G4" s="654"/>
      <c r="H4" s="714"/>
      <c r="I4" s="714"/>
      <c r="J4" s="654"/>
      <c r="K4" s="714"/>
      <c r="L4" s="714"/>
      <c r="M4" s="715"/>
      <c r="N4" s="714"/>
      <c r="O4" s="714"/>
      <c r="P4" s="655"/>
      <c r="Q4" s="714"/>
      <c r="R4" s="714"/>
      <c r="S4" s="655"/>
      <c r="T4" s="714"/>
      <c r="U4" s="714"/>
      <c r="V4" s="655"/>
      <c r="W4" s="714"/>
      <c r="X4" s="714"/>
      <c r="Y4" s="655"/>
      <c r="Z4" s="655"/>
      <c r="AA4" s="716"/>
    </row>
    <row r="5" customFormat="false" ht="78" hidden="false" customHeight="true" outlineLevel="0" collapsed="false">
      <c r="B5" s="717" t="s">
        <v>1476</v>
      </c>
      <c r="C5" s="717"/>
      <c r="D5" s="717"/>
      <c r="E5" s="717"/>
      <c r="F5" s="717"/>
      <c r="G5" s="718" t="s">
        <v>1477</v>
      </c>
      <c r="H5" s="718"/>
      <c r="I5" s="718"/>
      <c r="J5" s="718"/>
      <c r="K5" s="718"/>
      <c r="L5" s="718"/>
      <c r="M5" s="718"/>
      <c r="N5" s="718"/>
      <c r="O5" s="718"/>
      <c r="P5" s="718"/>
      <c r="Q5" s="718"/>
      <c r="R5" s="718"/>
      <c r="S5" s="718"/>
      <c r="T5" s="718"/>
      <c r="U5" s="718"/>
      <c r="V5" s="718"/>
      <c r="W5" s="718"/>
      <c r="X5" s="718"/>
      <c r="Y5" s="718"/>
      <c r="Z5" s="718"/>
      <c r="AA5" s="719"/>
    </row>
    <row r="6" customFormat="false" ht="12.75" hidden="false" customHeight="false" outlineLevel="0" collapsed="false">
      <c r="B6" s="720"/>
      <c r="C6" s="721"/>
      <c r="D6" s="721"/>
      <c r="E6" s="721"/>
      <c r="F6" s="721"/>
      <c r="G6" s="721"/>
      <c r="H6" s="721"/>
      <c r="I6" s="721"/>
      <c r="J6" s="721"/>
      <c r="K6" s="721"/>
      <c r="L6" s="721"/>
      <c r="M6" s="721"/>
      <c r="N6" s="721"/>
      <c r="O6" s="721"/>
      <c r="P6" s="720"/>
      <c r="Q6" s="721"/>
      <c r="R6" s="721"/>
      <c r="S6" s="720"/>
      <c r="T6" s="721"/>
      <c r="U6" s="721"/>
      <c r="V6" s="720"/>
      <c r="W6" s="721"/>
      <c r="X6" s="721"/>
      <c r="Y6" s="720"/>
      <c r="Z6" s="720"/>
      <c r="AA6" s="719"/>
    </row>
    <row r="7" customFormat="false" ht="12.75" hidden="false" customHeight="false" outlineLevel="0" collapsed="false">
      <c r="B7" s="720"/>
      <c r="C7" s="721"/>
      <c r="D7" s="721"/>
      <c r="E7" s="721"/>
      <c r="F7" s="721"/>
      <c r="G7" s="721"/>
      <c r="H7" s="721"/>
      <c r="I7" s="721"/>
      <c r="J7" s="721"/>
      <c r="K7" s="721"/>
      <c r="L7" s="721"/>
      <c r="M7" s="721"/>
      <c r="N7" s="721"/>
      <c r="O7" s="721"/>
      <c r="P7" s="720"/>
      <c r="Q7" s="721"/>
      <c r="R7" s="721"/>
      <c r="S7" s="720"/>
      <c r="T7" s="721"/>
      <c r="U7" s="721"/>
      <c r="V7" s="720"/>
      <c r="W7" s="721"/>
      <c r="X7" s="721"/>
      <c r="Y7" s="720"/>
      <c r="Z7" s="720"/>
      <c r="AA7" s="719"/>
    </row>
    <row r="8" customFormat="false" ht="12.75" hidden="false" customHeight="false" outlineLevel="0" collapsed="false">
      <c r="B8" s="722" t="s">
        <v>1478</v>
      </c>
      <c r="D8" s="722"/>
      <c r="E8" s="722"/>
      <c r="F8" s="722"/>
      <c r="G8" s="721"/>
      <c r="H8" s="722"/>
      <c r="I8" s="722"/>
      <c r="J8" s="721"/>
      <c r="K8" s="722"/>
      <c r="L8" s="722"/>
      <c r="M8" s="721"/>
      <c r="N8" s="722"/>
      <c r="O8" s="722"/>
      <c r="P8" s="720"/>
      <c r="Q8" s="722"/>
      <c r="R8" s="722"/>
      <c r="S8" s="720"/>
      <c r="T8" s="722"/>
      <c r="U8" s="722"/>
      <c r="V8" s="720"/>
      <c r="W8" s="722"/>
      <c r="X8" s="722"/>
      <c r="Y8" s="720"/>
      <c r="Z8" s="720"/>
      <c r="AA8" s="719"/>
    </row>
    <row r="9" customFormat="false" ht="45" hidden="false" customHeight="true" outlineLevel="0" collapsed="false">
      <c r="A9" s="335"/>
      <c r="B9" s="717" t="s">
        <v>1479</v>
      </c>
      <c r="C9" s="717"/>
      <c r="D9" s="717"/>
      <c r="E9" s="723"/>
      <c r="F9" s="679" t="s">
        <v>1480</v>
      </c>
      <c r="G9" s="723"/>
      <c r="H9" s="723"/>
      <c r="I9" s="679" t="s">
        <v>1481</v>
      </c>
      <c r="J9" s="723"/>
      <c r="K9" s="717" t="s">
        <v>1482</v>
      </c>
      <c r="L9" s="717"/>
      <c r="M9" s="717"/>
      <c r="N9" s="717" t="s">
        <v>1483</v>
      </c>
      <c r="O9" s="717"/>
      <c r="P9" s="717"/>
      <c r="Q9" s="717" t="s">
        <v>1484</v>
      </c>
      <c r="R9" s="717"/>
      <c r="S9" s="717"/>
      <c r="T9" s="717" t="s">
        <v>1485</v>
      </c>
      <c r="U9" s="717"/>
      <c r="V9" s="717"/>
      <c r="W9" s="717" t="s">
        <v>1486</v>
      </c>
      <c r="X9" s="717"/>
      <c r="Y9" s="717"/>
    </row>
    <row r="10" customFormat="false" ht="15.75" hidden="false" customHeight="true" outlineLevel="0" collapsed="false">
      <c r="B10" s="679" t="s">
        <v>1487</v>
      </c>
      <c r="C10" s="679" t="s">
        <v>1488</v>
      </c>
      <c r="D10" s="679" t="s">
        <v>1489</v>
      </c>
      <c r="E10" s="679" t="s">
        <v>1487</v>
      </c>
      <c r="F10" s="679" t="s">
        <v>1488</v>
      </c>
      <c r="G10" s="679" t="s">
        <v>1489</v>
      </c>
      <c r="H10" s="679" t="s">
        <v>1487</v>
      </c>
      <c r="I10" s="679" t="s">
        <v>1488</v>
      </c>
      <c r="J10" s="679" t="s">
        <v>1489</v>
      </c>
      <c r="K10" s="679" t="s">
        <v>1487</v>
      </c>
      <c r="L10" s="679" t="s">
        <v>1488</v>
      </c>
      <c r="M10" s="679" t="s">
        <v>1489</v>
      </c>
      <c r="N10" s="679" t="s">
        <v>1487</v>
      </c>
      <c r="O10" s="679" t="s">
        <v>1488</v>
      </c>
      <c r="P10" s="679" t="s">
        <v>1489</v>
      </c>
      <c r="Q10" s="679" t="s">
        <v>1487</v>
      </c>
      <c r="R10" s="679" t="s">
        <v>1488</v>
      </c>
      <c r="S10" s="679" t="s">
        <v>1489</v>
      </c>
      <c r="T10" s="679" t="s">
        <v>1487</v>
      </c>
      <c r="U10" s="679" t="s">
        <v>1488</v>
      </c>
      <c r="V10" s="679" t="s">
        <v>1489</v>
      </c>
      <c r="W10" s="679" t="s">
        <v>1487</v>
      </c>
      <c r="X10" s="679" t="s">
        <v>1488</v>
      </c>
      <c r="Y10" s="679" t="s">
        <v>1489</v>
      </c>
    </row>
    <row r="11" customFormat="false" ht="15.75" hidden="false" customHeight="true" outlineLevel="0" collapsed="false">
      <c r="B11" s="724"/>
      <c r="C11" s="724"/>
      <c r="D11" s="724"/>
      <c r="E11" s="724"/>
      <c r="F11" s="724"/>
      <c r="G11" s="724"/>
      <c r="H11" s="724"/>
      <c r="I11" s="725"/>
      <c r="J11" s="724"/>
      <c r="K11" s="724"/>
      <c r="L11" s="725"/>
      <c r="M11" s="724"/>
      <c r="N11" s="724"/>
      <c r="O11" s="725"/>
      <c r="P11" s="724"/>
      <c r="Q11" s="726" t="s">
        <v>1341</v>
      </c>
      <c r="R11" s="727" t="s">
        <v>1341</v>
      </c>
      <c r="S11" s="726" t="s">
        <v>1341</v>
      </c>
      <c r="T11" s="724"/>
      <c r="U11" s="725"/>
      <c r="V11" s="724"/>
      <c r="W11" s="724"/>
      <c r="X11" s="725"/>
      <c r="Y11" s="724"/>
    </row>
    <row r="12" customFormat="false" ht="12.75" hidden="false" customHeight="false" outlineLevel="0" collapsed="false">
      <c r="B12" s="728"/>
      <c r="C12" s="304"/>
      <c r="D12" s="304"/>
      <c r="E12" s="304"/>
      <c r="F12" s="304"/>
      <c r="G12" s="304"/>
      <c r="H12" s="304"/>
      <c r="I12" s="304"/>
      <c r="J12" s="304"/>
      <c r="K12" s="304"/>
      <c r="L12" s="304"/>
      <c r="M12" s="304"/>
      <c r="N12" s="304"/>
      <c r="O12" s="304"/>
      <c r="P12" s="304"/>
      <c r="Q12" s="304"/>
      <c r="R12" s="304"/>
      <c r="S12" s="304"/>
      <c r="T12" s="304"/>
      <c r="U12" s="304"/>
      <c r="V12" s="304"/>
      <c r="W12" s="304"/>
      <c r="X12" s="304"/>
    </row>
    <row r="13" s="87" customFormat="true" ht="15" hidden="false" customHeight="true" outlineLevel="0" collapsed="false">
      <c r="B13" s="86" t="s">
        <v>1490</v>
      </c>
      <c r="C13" s="86"/>
      <c r="D13" s="86"/>
      <c r="E13" s="86"/>
      <c r="G13" s="86"/>
      <c r="H13" s="86"/>
      <c r="J13" s="86"/>
      <c r="K13" s="86"/>
      <c r="M13" s="86"/>
      <c r="N13" s="86"/>
      <c r="P13" s="86"/>
      <c r="Q13" s="86"/>
      <c r="S13" s="86"/>
      <c r="T13" s="86"/>
      <c r="V13" s="86"/>
      <c r="W13" s="86"/>
    </row>
    <row r="14" s="87" customFormat="true" ht="15" hidden="false" customHeight="true" outlineLevel="0" collapsed="false">
      <c r="B14" s="86" t="s">
        <v>1491</v>
      </c>
      <c r="C14" s="86"/>
      <c r="D14" s="86"/>
      <c r="E14" s="86"/>
      <c r="G14" s="86"/>
      <c r="H14" s="86"/>
      <c r="J14" s="86"/>
      <c r="K14" s="86"/>
      <c r="M14" s="86"/>
      <c r="N14" s="86"/>
      <c r="P14" s="86"/>
      <c r="Q14" s="86"/>
      <c r="S14" s="86"/>
      <c r="T14" s="86"/>
      <c r="V14" s="86"/>
      <c r="W14" s="86"/>
    </row>
    <row r="15" s="87" customFormat="true" ht="15" hidden="false" customHeight="true" outlineLevel="0" collapsed="false">
      <c r="B15" s="86" t="s">
        <v>1492</v>
      </c>
    </row>
    <row r="16" s="87" customFormat="true" ht="15" hidden="false" customHeight="true" outlineLevel="0" collapsed="false">
      <c r="B16" s="86" t="s">
        <v>1493</v>
      </c>
    </row>
  </sheetData>
  <mergeCells count="8">
    <mergeCell ref="B5:F5"/>
    <mergeCell ref="G5:Z5"/>
    <mergeCell ref="B9:D9"/>
    <mergeCell ref="K9:M9"/>
    <mergeCell ref="N9:P9"/>
    <mergeCell ref="Q9:S9"/>
    <mergeCell ref="T9:V9"/>
    <mergeCell ref="W9:Y9"/>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C&amp;"Century,Regula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7.99"/>
    <col collapsed="false" customWidth="true" hidden="false" outlineLevel="0" max="2" min="2" style="128" width="8.7"/>
    <col collapsed="false" customWidth="true" hidden="false" outlineLevel="0" max="3" min="3" style="128" width="21.42"/>
    <col collapsed="false" customWidth="true" hidden="false" outlineLevel="0" max="4" min="4" style="128" width="16.42"/>
    <col collapsed="false" customWidth="true" hidden="false" outlineLevel="0" max="9" min="5" style="128" width="12.42"/>
    <col collapsed="false" customWidth="true" hidden="false" outlineLevel="0" max="10" min="10" style="128" width="27.42"/>
    <col collapsed="false" customWidth="false" hidden="false" outlineLevel="0" max="257" min="11" style="128" width="9.13"/>
  </cols>
  <sheetData>
    <row r="1" customFormat="false" ht="22.5" hidden="false" customHeight="true" outlineLevel="0" collapsed="false">
      <c r="A1" s="289"/>
      <c r="B1" s="250" t="s">
        <v>1494</v>
      </c>
    </row>
    <row r="2" customFormat="false" ht="24" hidden="false" customHeight="false" outlineLevel="0" collapsed="false">
      <c r="A2" s="290"/>
      <c r="B2" s="652" t="s">
        <v>1495</v>
      </c>
      <c r="C2" s="652"/>
      <c r="D2" s="729"/>
      <c r="E2" s="652"/>
      <c r="F2" s="652"/>
      <c r="G2" s="652"/>
      <c r="H2" s="652"/>
      <c r="I2" s="652"/>
      <c r="J2" s="652"/>
    </row>
    <row r="3" customFormat="false" ht="13.5" hidden="false" customHeight="false" outlineLevel="0" collapsed="false">
      <c r="A3" s="730"/>
      <c r="B3" s="652"/>
      <c r="C3" s="652"/>
      <c r="D3" s="729"/>
      <c r="E3" s="652"/>
      <c r="F3" s="652"/>
      <c r="G3" s="652"/>
      <c r="H3" s="652"/>
      <c r="I3" s="652"/>
      <c r="J3" s="716"/>
    </row>
    <row r="4" customFormat="false" ht="13.5" hidden="false" customHeight="false" outlineLevel="0" collapsed="false">
      <c r="A4" s="731"/>
      <c r="B4" s="732"/>
      <c r="C4" s="656" t="s">
        <v>1496</v>
      </c>
      <c r="D4" s="656" t="s">
        <v>1497</v>
      </c>
      <c r="E4" s="656" t="s">
        <v>1498</v>
      </c>
      <c r="F4" s="656" t="s">
        <v>1499</v>
      </c>
      <c r="G4" s="656" t="s">
        <v>402</v>
      </c>
      <c r="H4" s="656" t="s">
        <v>391</v>
      </c>
      <c r="I4" s="656" t="s">
        <v>392</v>
      </c>
      <c r="J4" s="656" t="s">
        <v>1500</v>
      </c>
      <c r="M4" s="411"/>
    </row>
    <row r="5" customFormat="false" ht="13.5" hidden="false" customHeight="false" outlineLevel="0" collapsed="false">
      <c r="A5" s="731"/>
      <c r="B5" s="733" t="n">
        <v>1</v>
      </c>
      <c r="C5" s="656" t="s">
        <v>1501</v>
      </c>
      <c r="D5" s="734" t="s">
        <v>1502</v>
      </c>
      <c r="E5" s="735" t="n">
        <v>0.605</v>
      </c>
      <c r="F5" s="735" t="n">
        <v>0.675</v>
      </c>
      <c r="G5" s="735" t="n">
        <v>0.646</v>
      </c>
      <c r="H5" s="735" t="n">
        <v>0.63</v>
      </c>
      <c r="I5" s="735" t="n">
        <v>0.571</v>
      </c>
      <c r="J5" s="736"/>
    </row>
    <row r="6" customFormat="false" ht="13.5" hidden="false" customHeight="false" outlineLevel="0" collapsed="false">
      <c r="A6" s="731"/>
      <c r="B6" s="733"/>
      <c r="C6" s="656"/>
      <c r="D6" s="737" t="s">
        <v>1503</v>
      </c>
      <c r="E6" s="735"/>
      <c r="F6" s="735"/>
      <c r="G6" s="735"/>
      <c r="H6" s="735"/>
      <c r="I6" s="735"/>
      <c r="J6" s="736"/>
    </row>
    <row r="7" customFormat="false" ht="13.5" hidden="false" customHeight="false" outlineLevel="0" collapsed="false">
      <c r="A7" s="731"/>
      <c r="B7" s="733" t="n">
        <v>2</v>
      </c>
      <c r="C7" s="738" t="s">
        <v>1504</v>
      </c>
      <c r="D7" s="734" t="s">
        <v>1502</v>
      </c>
      <c r="E7" s="735" t="n">
        <v>1.125</v>
      </c>
      <c r="F7" s="735" t="n">
        <v>1.087</v>
      </c>
      <c r="G7" s="735" t="n">
        <v>1.01</v>
      </c>
      <c r="H7" s="735" t="n">
        <v>1</v>
      </c>
      <c r="I7" s="735" t="n">
        <v>0.979</v>
      </c>
      <c r="J7" s="739"/>
    </row>
    <row r="8" customFormat="false" ht="13.5" hidden="false" customHeight="false" outlineLevel="0" collapsed="false">
      <c r="A8" s="731"/>
      <c r="B8" s="733"/>
      <c r="C8" s="738"/>
      <c r="D8" s="737" t="s">
        <v>1505</v>
      </c>
      <c r="E8" s="735"/>
      <c r="F8" s="735"/>
      <c r="G8" s="735"/>
      <c r="H8" s="735"/>
      <c r="I8" s="735"/>
      <c r="J8" s="739"/>
    </row>
    <row r="9" customFormat="false" ht="25.5" hidden="false" customHeight="false" outlineLevel="0" collapsed="false">
      <c r="A9" s="740"/>
      <c r="B9" s="733" t="n">
        <v>3</v>
      </c>
      <c r="C9" s="738" t="s">
        <v>1506</v>
      </c>
      <c r="D9" s="734" t="s">
        <v>1507</v>
      </c>
      <c r="E9" s="735" t="n">
        <v>0.25</v>
      </c>
      <c r="F9" s="735" t="n">
        <v>0.272</v>
      </c>
      <c r="G9" s="735" t="n">
        <v>0.276</v>
      </c>
      <c r="H9" s="735" t="n">
        <v>0.262</v>
      </c>
      <c r="I9" s="735" t="n">
        <v>0.258</v>
      </c>
      <c r="J9" s="739"/>
    </row>
    <row r="10" customFormat="false" ht="13.5" hidden="false" customHeight="false" outlineLevel="0" collapsed="false">
      <c r="A10" s="731"/>
      <c r="B10" s="733"/>
      <c r="C10" s="738"/>
      <c r="D10" s="737" t="s">
        <v>1508</v>
      </c>
      <c r="E10" s="735"/>
      <c r="F10" s="735"/>
      <c r="G10" s="735"/>
      <c r="H10" s="735"/>
      <c r="I10" s="735"/>
      <c r="J10" s="739"/>
    </row>
    <row r="11" customFormat="false" ht="13.5" hidden="false" customHeight="false" outlineLevel="0" collapsed="false">
      <c r="A11" s="731"/>
      <c r="B11" s="733" t="n">
        <v>4</v>
      </c>
      <c r="C11" s="738" t="s">
        <v>1509</v>
      </c>
      <c r="D11" s="734" t="s">
        <v>1510</v>
      </c>
      <c r="E11" s="735" t="n">
        <v>0.112</v>
      </c>
      <c r="F11" s="735" t="n">
        <v>0.123</v>
      </c>
      <c r="G11" s="735" t="n">
        <v>0.12</v>
      </c>
      <c r="H11" s="735" t="n">
        <v>0.107</v>
      </c>
      <c r="I11" s="735" t="n">
        <v>0.099</v>
      </c>
      <c r="J11" s="739"/>
    </row>
    <row r="12" customFormat="false" ht="13.5" hidden="false" customHeight="false" outlineLevel="0" collapsed="false">
      <c r="A12" s="731"/>
      <c r="B12" s="733"/>
      <c r="C12" s="738"/>
      <c r="D12" s="737" t="s">
        <v>1508</v>
      </c>
      <c r="E12" s="735"/>
      <c r="F12" s="735"/>
      <c r="G12" s="735"/>
      <c r="H12" s="735"/>
      <c r="I12" s="735"/>
      <c r="J12" s="739"/>
    </row>
    <row r="13" customFormat="false" ht="13.5" hidden="false" customHeight="false" outlineLevel="0" collapsed="false">
      <c r="A13" s="731"/>
      <c r="B13" s="733" t="n">
        <v>5</v>
      </c>
      <c r="C13" s="738" t="s">
        <v>1511</v>
      </c>
      <c r="D13" s="734" t="s">
        <v>1512</v>
      </c>
      <c r="E13" s="735" t="n">
        <v>0</v>
      </c>
      <c r="F13" s="735" t="n">
        <v>0</v>
      </c>
      <c r="G13" s="735" t="n">
        <v>0</v>
      </c>
      <c r="H13" s="735" t="n">
        <v>0</v>
      </c>
      <c r="I13" s="735" t="n">
        <v>0</v>
      </c>
      <c r="J13" s="739"/>
    </row>
    <row r="14" customFormat="false" ht="13.5" hidden="false" customHeight="false" outlineLevel="0" collapsed="false">
      <c r="A14" s="731"/>
      <c r="B14" s="733"/>
      <c r="C14" s="738"/>
      <c r="D14" s="737" t="s">
        <v>1508</v>
      </c>
      <c r="E14" s="735"/>
      <c r="F14" s="735"/>
      <c r="G14" s="735"/>
      <c r="H14" s="735"/>
      <c r="I14" s="735"/>
      <c r="J14" s="739"/>
    </row>
    <row r="15" customFormat="false" ht="13.5" hidden="false" customHeight="false" outlineLevel="0" collapsed="false">
      <c r="A15" s="731"/>
      <c r="B15" s="733" t="n">
        <v>6</v>
      </c>
      <c r="C15" s="738" t="s">
        <v>1513</v>
      </c>
      <c r="D15" s="734" t="s">
        <v>1514</v>
      </c>
      <c r="E15" s="735" t="n">
        <v>0.971</v>
      </c>
      <c r="F15" s="735" t="n">
        <v>1.073</v>
      </c>
      <c r="G15" s="735" t="n">
        <v>1.045</v>
      </c>
      <c r="H15" s="735" t="n">
        <v>1.001</v>
      </c>
      <c r="I15" s="735" t="n">
        <v>0.929</v>
      </c>
      <c r="J15" s="739"/>
    </row>
    <row r="16" customFormat="false" ht="13.5" hidden="false" customHeight="false" outlineLevel="0" collapsed="false">
      <c r="A16" s="731"/>
      <c r="B16" s="733"/>
      <c r="C16" s="738"/>
      <c r="D16" s="737" t="s">
        <v>1508</v>
      </c>
      <c r="E16" s="735"/>
      <c r="F16" s="735"/>
      <c r="G16" s="735"/>
      <c r="H16" s="735"/>
      <c r="I16" s="735"/>
      <c r="J16" s="739"/>
    </row>
    <row r="17" customFormat="false" ht="13.5" hidden="false" customHeight="false" outlineLevel="0" collapsed="false">
      <c r="A17" s="731"/>
      <c r="B17" s="733" t="n">
        <v>7</v>
      </c>
      <c r="C17" s="738" t="s">
        <v>1515</v>
      </c>
      <c r="D17" s="734" t="s">
        <v>1514</v>
      </c>
      <c r="E17" s="735" t="n">
        <v>1.023</v>
      </c>
      <c r="F17" s="735" t="n">
        <v>1.136</v>
      </c>
      <c r="G17" s="735" t="n">
        <v>1.108</v>
      </c>
      <c r="H17" s="735" t="n">
        <v>1.071</v>
      </c>
      <c r="I17" s="735" t="n">
        <v>1.225</v>
      </c>
      <c r="J17" s="739"/>
    </row>
    <row r="18" customFormat="false" ht="13.5" hidden="false" customHeight="false" outlineLevel="0" collapsed="false">
      <c r="A18" s="731"/>
      <c r="B18" s="733"/>
      <c r="C18" s="738"/>
      <c r="D18" s="737" t="s">
        <v>1516</v>
      </c>
      <c r="E18" s="735"/>
      <c r="F18" s="735"/>
      <c r="G18" s="735"/>
      <c r="H18" s="735"/>
      <c r="I18" s="735"/>
      <c r="J18" s="739"/>
    </row>
    <row r="19" customFormat="false" ht="13.5" hidden="false" customHeight="false" outlineLevel="0" collapsed="false">
      <c r="A19" s="731"/>
      <c r="B19" s="733" t="n">
        <v>8</v>
      </c>
      <c r="C19" s="738" t="s">
        <v>1517</v>
      </c>
      <c r="D19" s="734" t="s">
        <v>1505</v>
      </c>
      <c r="E19" s="735" t="n">
        <v>0.538</v>
      </c>
      <c r="F19" s="735" t="n">
        <v>0.621</v>
      </c>
      <c r="G19" s="735" t="n">
        <v>0.64</v>
      </c>
      <c r="H19" s="735" t="n">
        <v>0.63</v>
      </c>
      <c r="I19" s="735" t="n">
        <v>0.583</v>
      </c>
      <c r="J19" s="739"/>
    </row>
    <row r="20" customFormat="false" ht="13.5" hidden="false" customHeight="false" outlineLevel="0" collapsed="false">
      <c r="A20" s="731"/>
      <c r="B20" s="733"/>
      <c r="C20" s="738"/>
      <c r="D20" s="737" t="s">
        <v>1508</v>
      </c>
      <c r="E20" s="735"/>
      <c r="F20" s="735"/>
      <c r="G20" s="735"/>
      <c r="H20" s="735"/>
      <c r="I20" s="735"/>
      <c r="J20" s="739"/>
    </row>
    <row r="21" customFormat="false" ht="13.5" hidden="false" customHeight="false" outlineLevel="0" collapsed="false">
      <c r="A21" s="731"/>
      <c r="B21" s="733" t="n">
        <v>9</v>
      </c>
      <c r="C21" s="738" t="s">
        <v>1518</v>
      </c>
      <c r="D21" s="734" t="s">
        <v>1519</v>
      </c>
      <c r="E21" s="735" t="n">
        <v>0.002</v>
      </c>
      <c r="F21" s="735" t="n">
        <v>0.002</v>
      </c>
      <c r="G21" s="735" t="n">
        <v>0.002</v>
      </c>
      <c r="H21" s="735" t="n">
        <v>0.003</v>
      </c>
      <c r="I21" s="735" t="n">
        <v>0.003</v>
      </c>
      <c r="J21" s="739"/>
    </row>
    <row r="22" customFormat="false" ht="13.5" hidden="false" customHeight="false" outlineLevel="0" collapsed="false">
      <c r="A22" s="731"/>
      <c r="B22" s="733"/>
      <c r="C22" s="738"/>
      <c r="D22" s="737" t="s">
        <v>1508</v>
      </c>
      <c r="E22" s="735"/>
      <c r="F22" s="735"/>
      <c r="G22" s="735"/>
      <c r="H22" s="735"/>
      <c r="I22" s="735"/>
      <c r="J22" s="739"/>
    </row>
    <row r="23" customFormat="false" ht="13.5" hidden="false" customHeight="false" outlineLevel="0" collapsed="false">
      <c r="A23" s="731"/>
      <c r="B23" s="733" t="n">
        <v>10</v>
      </c>
      <c r="C23" s="738" t="s">
        <v>1520</v>
      </c>
      <c r="D23" s="734" t="s">
        <v>1521</v>
      </c>
      <c r="E23" s="735" t="n">
        <v>0.225</v>
      </c>
      <c r="F23" s="735" t="n">
        <v>0.241</v>
      </c>
      <c r="G23" s="735" t="n">
        <v>0.234</v>
      </c>
      <c r="H23" s="735" t="n">
        <v>0.239</v>
      </c>
      <c r="I23" s="735" t="n">
        <v>0.215</v>
      </c>
      <c r="J23" s="739"/>
    </row>
    <row r="24" customFormat="false" ht="13.5" hidden="false" customHeight="false" outlineLevel="0" collapsed="false">
      <c r="A24" s="731"/>
      <c r="B24" s="733"/>
      <c r="C24" s="738"/>
      <c r="D24" s="737" t="s">
        <v>1508</v>
      </c>
      <c r="E24" s="735"/>
      <c r="F24" s="735"/>
      <c r="G24" s="735"/>
      <c r="H24" s="735"/>
      <c r="I24" s="735"/>
      <c r="J24" s="739"/>
    </row>
    <row r="25" customFormat="false" ht="13.5" hidden="false" customHeight="false" outlineLevel="0" collapsed="false">
      <c r="A25" s="731"/>
      <c r="B25" s="733" t="n">
        <v>11</v>
      </c>
      <c r="C25" s="738" t="s">
        <v>1522</v>
      </c>
      <c r="D25" s="734" t="s">
        <v>1523</v>
      </c>
      <c r="E25" s="735" t="n">
        <v>0.051</v>
      </c>
      <c r="F25" s="735" t="n">
        <v>0.055</v>
      </c>
      <c r="G25" s="735" t="n">
        <v>0.056</v>
      </c>
      <c r="H25" s="735" t="n">
        <v>0.065</v>
      </c>
      <c r="I25" s="735" t="n">
        <v>0.241</v>
      </c>
      <c r="J25" s="739"/>
    </row>
    <row r="26" customFormat="false" ht="13.5" hidden="false" customHeight="false" outlineLevel="0" collapsed="false">
      <c r="A26" s="731"/>
      <c r="B26" s="733"/>
      <c r="C26" s="738"/>
      <c r="D26" s="737" t="s">
        <v>1508</v>
      </c>
      <c r="E26" s="735"/>
      <c r="F26" s="735"/>
      <c r="G26" s="735"/>
      <c r="H26" s="735"/>
      <c r="I26" s="735"/>
      <c r="J26" s="739"/>
    </row>
    <row r="27" customFormat="false" ht="13.5" hidden="false" customHeight="false" outlineLevel="0" collapsed="false">
      <c r="A27" s="731"/>
      <c r="B27" s="733" t="n">
        <v>12</v>
      </c>
      <c r="C27" s="738" t="s">
        <v>1524</v>
      </c>
      <c r="D27" s="734" t="s">
        <v>1525</v>
      </c>
      <c r="E27" s="735" t="n">
        <v>0.109</v>
      </c>
      <c r="F27" s="735" t="n">
        <v>0.112</v>
      </c>
      <c r="G27" s="735" t="n">
        <v>0.115</v>
      </c>
      <c r="H27" s="735" t="n">
        <v>0.116</v>
      </c>
      <c r="I27" s="735" t="n">
        <v>0.116</v>
      </c>
      <c r="J27" s="739"/>
    </row>
    <row r="28" customFormat="false" ht="13.5" hidden="false" customHeight="false" outlineLevel="0" collapsed="false">
      <c r="A28" s="731"/>
      <c r="B28" s="733"/>
      <c r="C28" s="738"/>
      <c r="D28" s="737" t="s">
        <v>1514</v>
      </c>
      <c r="E28" s="735"/>
      <c r="F28" s="735"/>
      <c r="G28" s="735"/>
      <c r="H28" s="735"/>
      <c r="I28" s="735"/>
      <c r="J28" s="739"/>
    </row>
    <row r="29" customFormat="false" ht="13.5" hidden="false" customHeight="false" outlineLevel="0" collapsed="false">
      <c r="A29" s="730"/>
      <c r="B29" s="741"/>
      <c r="C29" s="742"/>
      <c r="D29" s="743"/>
      <c r="E29" s="742"/>
      <c r="F29" s="742"/>
      <c r="G29" s="742"/>
      <c r="H29" s="652"/>
      <c r="I29" s="742"/>
      <c r="J29" s="742"/>
    </row>
    <row r="30" s="87" customFormat="true" ht="45" hidden="false" customHeight="true" outlineLevel="0" collapsed="false">
      <c r="A30" s="730"/>
      <c r="B30" s="744" t="s">
        <v>1526</v>
      </c>
      <c r="C30" s="744"/>
      <c r="D30" s="744"/>
      <c r="E30" s="744"/>
      <c r="F30" s="744"/>
      <c r="G30" s="744"/>
      <c r="H30" s="744"/>
      <c r="I30" s="744"/>
      <c r="J30" s="744"/>
    </row>
  </sheetData>
  <mergeCells count="97">
    <mergeCell ref="B5:B6"/>
    <mergeCell ref="C5:C6"/>
    <mergeCell ref="E5:E6"/>
    <mergeCell ref="F5:F6"/>
    <mergeCell ref="G5:G6"/>
    <mergeCell ref="H5:H6"/>
    <mergeCell ref="I5:I6"/>
    <mergeCell ref="J5:J6"/>
    <mergeCell ref="B7:B8"/>
    <mergeCell ref="C7:C8"/>
    <mergeCell ref="E7:E8"/>
    <mergeCell ref="F7:F8"/>
    <mergeCell ref="G7:G8"/>
    <mergeCell ref="H7:H8"/>
    <mergeCell ref="I7:I8"/>
    <mergeCell ref="J7:J8"/>
    <mergeCell ref="B9:B10"/>
    <mergeCell ref="C9:C10"/>
    <mergeCell ref="E9:E10"/>
    <mergeCell ref="F9:F10"/>
    <mergeCell ref="G9:G10"/>
    <mergeCell ref="H9:H10"/>
    <mergeCell ref="I9:I10"/>
    <mergeCell ref="J9:J10"/>
    <mergeCell ref="B11:B12"/>
    <mergeCell ref="C11:C12"/>
    <mergeCell ref="E11:E12"/>
    <mergeCell ref="F11:F12"/>
    <mergeCell ref="G11:G12"/>
    <mergeCell ref="H11:H12"/>
    <mergeCell ref="I11:I12"/>
    <mergeCell ref="J11:J12"/>
    <mergeCell ref="B13:B14"/>
    <mergeCell ref="C13:C14"/>
    <mergeCell ref="E13:E14"/>
    <mergeCell ref="F13:F14"/>
    <mergeCell ref="G13:G14"/>
    <mergeCell ref="H13:H14"/>
    <mergeCell ref="I13:I14"/>
    <mergeCell ref="J13:J14"/>
    <mergeCell ref="B15:B16"/>
    <mergeCell ref="C15:C16"/>
    <mergeCell ref="E15:E16"/>
    <mergeCell ref="F15:F16"/>
    <mergeCell ref="G15:G16"/>
    <mergeCell ref="H15:H16"/>
    <mergeCell ref="I15:I16"/>
    <mergeCell ref="J15:J16"/>
    <mergeCell ref="B17:B18"/>
    <mergeCell ref="C17:C18"/>
    <mergeCell ref="E17:E18"/>
    <mergeCell ref="F17:F18"/>
    <mergeCell ref="G17:G18"/>
    <mergeCell ref="H17:H18"/>
    <mergeCell ref="I17:I18"/>
    <mergeCell ref="J17:J18"/>
    <mergeCell ref="B19:B20"/>
    <mergeCell ref="C19:C20"/>
    <mergeCell ref="E19:E20"/>
    <mergeCell ref="F19:F20"/>
    <mergeCell ref="G19:G20"/>
    <mergeCell ref="H19:H20"/>
    <mergeCell ref="I19:I20"/>
    <mergeCell ref="J19:J20"/>
    <mergeCell ref="B21:B22"/>
    <mergeCell ref="C21:C22"/>
    <mergeCell ref="E21:E22"/>
    <mergeCell ref="F21:F22"/>
    <mergeCell ref="G21:G22"/>
    <mergeCell ref="H21:H22"/>
    <mergeCell ref="I21:I22"/>
    <mergeCell ref="J21:J22"/>
    <mergeCell ref="B23:B24"/>
    <mergeCell ref="C23:C24"/>
    <mergeCell ref="E23:E24"/>
    <mergeCell ref="F23:F24"/>
    <mergeCell ref="G23:G24"/>
    <mergeCell ref="H23:H24"/>
    <mergeCell ref="I23:I24"/>
    <mergeCell ref="J23:J24"/>
    <mergeCell ref="B25:B26"/>
    <mergeCell ref="C25:C26"/>
    <mergeCell ref="E25:E26"/>
    <mergeCell ref="F25:F26"/>
    <mergeCell ref="G25:G26"/>
    <mergeCell ref="H25:H26"/>
    <mergeCell ref="I25:I26"/>
    <mergeCell ref="J25:J26"/>
    <mergeCell ref="B27:B28"/>
    <mergeCell ref="C27:C28"/>
    <mergeCell ref="E27:E28"/>
    <mergeCell ref="F27:F28"/>
    <mergeCell ref="G27:G28"/>
    <mergeCell ref="H27:H28"/>
    <mergeCell ref="I27:I28"/>
    <mergeCell ref="J27:J28"/>
    <mergeCell ref="B30:J30"/>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C&amp;"Century,Regular"&amp;P</oddFooter>
  </headerFooter>
  <rowBreaks count="1" manualBreakCount="1">
    <brk id="38"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3.5" zeroHeight="false" outlineLevelRow="0" outlineLevelCol="0"/>
  <cols>
    <col collapsed="false" customWidth="false" hidden="false" outlineLevel="0" max="1" min="1" style="128" width="9.13"/>
    <col collapsed="false" customWidth="true" hidden="false" outlineLevel="0" max="2" min="2" style="128" width="8.56"/>
    <col collapsed="false" customWidth="true" hidden="false" outlineLevel="0" max="3" min="3" style="128" width="21.42"/>
    <col collapsed="false" customWidth="true" hidden="false" outlineLevel="0" max="4" min="4" style="745" width="16.42"/>
    <col collapsed="false" customWidth="true" hidden="false" outlineLevel="0" max="9" min="5" style="128" width="11.85"/>
    <col collapsed="false" customWidth="true" hidden="false" outlineLevel="0" max="10" min="10" style="128" width="27.42"/>
    <col collapsed="false" customWidth="false" hidden="false" outlineLevel="0" max="257" min="11" style="128" width="9.13"/>
  </cols>
  <sheetData>
    <row r="1" customFormat="false" ht="22.5" hidden="false" customHeight="true" outlineLevel="0" collapsed="false">
      <c r="A1" s="289"/>
      <c r="B1" s="746" t="s">
        <v>1527</v>
      </c>
      <c r="C1" s="652"/>
      <c r="D1" s="729"/>
      <c r="E1" s="652"/>
      <c r="F1" s="652"/>
      <c r="G1" s="652"/>
      <c r="H1" s="652"/>
      <c r="I1" s="652"/>
      <c r="J1" s="652"/>
    </row>
    <row r="2" customFormat="false" ht="24" hidden="false" customHeight="false" outlineLevel="0" collapsed="false">
      <c r="A2" s="290"/>
      <c r="B2" s="652" t="s">
        <v>1528</v>
      </c>
      <c r="C2" s="652"/>
      <c r="D2" s="729"/>
      <c r="E2" s="652"/>
      <c r="F2" s="652"/>
      <c r="G2" s="652"/>
      <c r="H2" s="652"/>
      <c r="I2" s="652"/>
      <c r="J2" s="652"/>
    </row>
    <row r="4" customFormat="false" ht="12.75" hidden="false" customHeight="false" outlineLevel="0" collapsed="false">
      <c r="B4" s="732"/>
      <c r="C4" s="656" t="s">
        <v>1496</v>
      </c>
      <c r="D4" s="656" t="s">
        <v>1497</v>
      </c>
      <c r="E4" s="656" t="s">
        <v>1498</v>
      </c>
      <c r="F4" s="656" t="s">
        <v>1499</v>
      </c>
      <c r="G4" s="656" t="s">
        <v>402</v>
      </c>
      <c r="H4" s="656" t="s">
        <v>391</v>
      </c>
      <c r="I4" s="656" t="s">
        <v>392</v>
      </c>
      <c r="J4" s="656" t="s">
        <v>1500</v>
      </c>
      <c r="M4" s="411"/>
    </row>
    <row r="5" customFormat="false" ht="12.75" hidden="false" customHeight="true" outlineLevel="0" collapsed="false">
      <c r="B5" s="733" t="n">
        <v>1</v>
      </c>
      <c r="C5" s="738" t="s">
        <v>1501</v>
      </c>
      <c r="D5" s="734" t="s">
        <v>1502</v>
      </c>
      <c r="E5" s="735" t="n">
        <v>0.71</v>
      </c>
      <c r="F5" s="735" t="n">
        <v>0.757</v>
      </c>
      <c r="G5" s="735" t="n">
        <v>0.725</v>
      </c>
      <c r="H5" s="735" t="n">
        <v>0.668</v>
      </c>
      <c r="I5" s="735" t="n">
        <v>0.762</v>
      </c>
      <c r="J5" s="736"/>
    </row>
    <row r="6" customFormat="false" ht="12.75" hidden="false" customHeight="true" outlineLevel="0" collapsed="false">
      <c r="B6" s="733"/>
      <c r="C6" s="738"/>
      <c r="D6" s="737" t="s">
        <v>1503</v>
      </c>
      <c r="E6" s="735"/>
      <c r="F6" s="735"/>
      <c r="G6" s="735"/>
      <c r="H6" s="735"/>
      <c r="I6" s="735"/>
      <c r="J6" s="736"/>
    </row>
    <row r="7" customFormat="false" ht="12.75" hidden="false" customHeight="true" outlineLevel="0" collapsed="false">
      <c r="B7" s="733" t="n">
        <v>2</v>
      </c>
      <c r="C7" s="738" t="s">
        <v>1504</v>
      </c>
      <c r="D7" s="734" t="s">
        <v>1502</v>
      </c>
      <c r="E7" s="735" t="n">
        <v>0.96</v>
      </c>
      <c r="F7" s="735" t="n">
        <v>1.011</v>
      </c>
      <c r="G7" s="735" t="n">
        <v>0.938</v>
      </c>
      <c r="H7" s="735" t="n">
        <v>0.908</v>
      </c>
      <c r="I7" s="735" t="n">
        <v>1.058</v>
      </c>
      <c r="J7" s="747"/>
    </row>
    <row r="8" customFormat="false" ht="12.75" hidden="false" customHeight="true" outlineLevel="0" collapsed="false">
      <c r="B8" s="733"/>
      <c r="C8" s="738"/>
      <c r="D8" s="737" t="s">
        <v>1505</v>
      </c>
      <c r="E8" s="735"/>
      <c r="F8" s="735"/>
      <c r="G8" s="735"/>
      <c r="H8" s="735"/>
      <c r="I8" s="735"/>
      <c r="J8" s="747"/>
    </row>
    <row r="9" customFormat="false" ht="12.75" hidden="false" customHeight="true" outlineLevel="0" collapsed="false">
      <c r="A9" s="335"/>
      <c r="B9" s="733" t="n">
        <v>3</v>
      </c>
      <c r="C9" s="738" t="s">
        <v>1506</v>
      </c>
      <c r="D9" s="734" t="s">
        <v>1507</v>
      </c>
      <c r="E9" s="735" t="n">
        <v>0.31</v>
      </c>
      <c r="F9" s="735" t="n">
        <v>0.322</v>
      </c>
      <c r="G9" s="735" t="n">
        <v>0.354</v>
      </c>
      <c r="H9" s="735" t="n">
        <v>0.337</v>
      </c>
      <c r="I9" s="735" t="n">
        <v>0.368</v>
      </c>
      <c r="J9" s="747"/>
    </row>
    <row r="10" customFormat="false" ht="12.75" hidden="false" customHeight="true" outlineLevel="0" collapsed="false">
      <c r="B10" s="733"/>
      <c r="C10" s="738"/>
      <c r="D10" s="737" t="s">
        <v>1508</v>
      </c>
      <c r="E10" s="735"/>
      <c r="F10" s="735"/>
      <c r="G10" s="735"/>
      <c r="H10" s="735"/>
      <c r="I10" s="735"/>
      <c r="J10" s="747"/>
    </row>
    <row r="11" customFormat="false" ht="12.75" hidden="false" customHeight="true" outlineLevel="0" collapsed="false">
      <c r="B11" s="733" t="n">
        <v>4</v>
      </c>
      <c r="C11" s="738" t="s">
        <v>1509</v>
      </c>
      <c r="D11" s="734" t="s">
        <v>1510</v>
      </c>
      <c r="E11" s="735" t="n">
        <v>0.094</v>
      </c>
      <c r="F11" s="735" t="n">
        <v>0.069</v>
      </c>
      <c r="G11" s="735" t="n">
        <v>0.07</v>
      </c>
      <c r="H11" s="735" t="n">
        <v>0.072</v>
      </c>
      <c r="I11" s="735" t="n">
        <v>0.084</v>
      </c>
      <c r="J11" s="747"/>
    </row>
    <row r="12" customFormat="false" ht="12.75" hidden="false" customHeight="true" outlineLevel="0" collapsed="false">
      <c r="B12" s="733"/>
      <c r="C12" s="738"/>
      <c r="D12" s="737" t="s">
        <v>1508</v>
      </c>
      <c r="E12" s="735"/>
      <c r="F12" s="735"/>
      <c r="G12" s="735"/>
      <c r="H12" s="735"/>
      <c r="I12" s="735"/>
      <c r="J12" s="747"/>
    </row>
    <row r="13" customFormat="false" ht="12.75" hidden="false" customHeight="true" outlineLevel="0" collapsed="false">
      <c r="B13" s="733" t="n">
        <v>5</v>
      </c>
      <c r="C13" s="738" t="s">
        <v>1511</v>
      </c>
      <c r="D13" s="734" t="s">
        <v>1512</v>
      </c>
      <c r="E13" s="735" t="n">
        <v>0</v>
      </c>
      <c r="F13" s="735" t="n">
        <v>0</v>
      </c>
      <c r="G13" s="735" t="n">
        <v>0</v>
      </c>
      <c r="H13" s="735" t="n">
        <v>0</v>
      </c>
      <c r="I13" s="735" t="n">
        <v>0</v>
      </c>
      <c r="J13" s="747"/>
    </row>
    <row r="14" customFormat="false" ht="12.75" hidden="false" customHeight="true" outlineLevel="0" collapsed="false">
      <c r="B14" s="733"/>
      <c r="C14" s="738"/>
      <c r="D14" s="737" t="s">
        <v>1508</v>
      </c>
      <c r="E14" s="735"/>
      <c r="F14" s="735"/>
      <c r="G14" s="735"/>
      <c r="H14" s="735"/>
      <c r="I14" s="735"/>
      <c r="J14" s="747"/>
    </row>
    <row r="15" customFormat="false" ht="12.75" hidden="false" customHeight="true" outlineLevel="0" collapsed="false">
      <c r="B15" s="733" t="n">
        <v>6</v>
      </c>
      <c r="C15" s="738" t="s">
        <v>1513</v>
      </c>
      <c r="D15" s="734" t="s">
        <v>1514</v>
      </c>
      <c r="E15" s="735" t="n">
        <v>1.116</v>
      </c>
      <c r="F15" s="735" t="n">
        <v>1.148</v>
      </c>
      <c r="G15" s="735" t="n">
        <v>1.166</v>
      </c>
      <c r="H15" s="735" t="n">
        <v>1.08</v>
      </c>
      <c r="I15" s="735" t="n">
        <v>1.217</v>
      </c>
      <c r="J15" s="747"/>
    </row>
    <row r="16" customFormat="false" ht="12.75" hidden="false" customHeight="true" outlineLevel="0" collapsed="false">
      <c r="B16" s="733"/>
      <c r="C16" s="738"/>
      <c r="D16" s="737" t="s">
        <v>1508</v>
      </c>
      <c r="E16" s="735"/>
      <c r="F16" s="735"/>
      <c r="G16" s="735"/>
      <c r="H16" s="735"/>
      <c r="I16" s="735"/>
      <c r="J16" s="747"/>
    </row>
    <row r="17" customFormat="false" ht="12.75" hidden="false" customHeight="true" outlineLevel="0" collapsed="false">
      <c r="B17" s="733" t="n">
        <v>7</v>
      </c>
      <c r="C17" s="738" t="s">
        <v>1515</v>
      </c>
      <c r="D17" s="734" t="s">
        <v>1514</v>
      </c>
      <c r="E17" s="735" t="n">
        <v>1.129</v>
      </c>
      <c r="F17" s="735" t="n">
        <v>1.177</v>
      </c>
      <c r="G17" s="735" t="n">
        <v>1.168</v>
      </c>
      <c r="H17" s="735" t="n">
        <v>1.088</v>
      </c>
      <c r="I17" s="735" t="n">
        <v>2.366</v>
      </c>
      <c r="J17" s="747"/>
    </row>
    <row r="18" customFormat="false" ht="12.75" hidden="false" customHeight="true" outlineLevel="0" collapsed="false">
      <c r="B18" s="733"/>
      <c r="C18" s="738"/>
      <c r="D18" s="737" t="s">
        <v>1516</v>
      </c>
      <c r="E18" s="735"/>
      <c r="F18" s="735"/>
      <c r="G18" s="735"/>
      <c r="H18" s="735"/>
      <c r="I18" s="735"/>
      <c r="J18" s="747"/>
    </row>
    <row r="19" customFormat="false" ht="12.75" hidden="false" customHeight="true" outlineLevel="0" collapsed="false">
      <c r="B19" s="733" t="n">
        <v>8</v>
      </c>
      <c r="C19" s="738" t="s">
        <v>1517</v>
      </c>
      <c r="D19" s="734" t="s">
        <v>1505</v>
      </c>
      <c r="E19" s="735" t="n">
        <v>0.74</v>
      </c>
      <c r="F19" s="735" t="n">
        <v>0.748</v>
      </c>
      <c r="G19" s="735" t="n">
        <v>0.773</v>
      </c>
      <c r="H19" s="735" t="n">
        <v>0.735</v>
      </c>
      <c r="I19" s="735" t="n">
        <v>0.72</v>
      </c>
      <c r="J19" s="747"/>
    </row>
    <row r="20" customFormat="false" ht="12.75" hidden="false" customHeight="true" outlineLevel="0" collapsed="false">
      <c r="B20" s="733"/>
      <c r="C20" s="738"/>
      <c r="D20" s="737" t="s">
        <v>1508</v>
      </c>
      <c r="E20" s="735"/>
      <c r="F20" s="735"/>
      <c r="G20" s="735"/>
      <c r="H20" s="735"/>
      <c r="I20" s="735"/>
      <c r="J20" s="747"/>
    </row>
    <row r="21" customFormat="false" ht="12.75" hidden="false" customHeight="true" outlineLevel="0" collapsed="false">
      <c r="B21" s="733" t="n">
        <v>9</v>
      </c>
      <c r="C21" s="738" t="s">
        <v>1518</v>
      </c>
      <c r="D21" s="734" t="s">
        <v>1519</v>
      </c>
      <c r="E21" s="735" t="n">
        <v>0.005</v>
      </c>
      <c r="F21" s="735" t="n">
        <v>0.008</v>
      </c>
      <c r="G21" s="735" t="n">
        <v>0.004</v>
      </c>
      <c r="H21" s="735" t="n">
        <v>0.01</v>
      </c>
      <c r="I21" s="735" t="n">
        <v>0.011</v>
      </c>
      <c r="J21" s="747"/>
    </row>
    <row r="22" customFormat="false" ht="12.75" hidden="false" customHeight="true" outlineLevel="0" collapsed="false">
      <c r="B22" s="733"/>
      <c r="C22" s="738"/>
      <c r="D22" s="737" t="s">
        <v>1508</v>
      </c>
      <c r="E22" s="735"/>
      <c r="F22" s="735"/>
      <c r="G22" s="735"/>
      <c r="H22" s="735"/>
      <c r="I22" s="735"/>
      <c r="J22" s="747"/>
    </row>
    <row r="23" customFormat="false" ht="12.75" hidden="false" customHeight="true" outlineLevel="0" collapsed="false">
      <c r="B23" s="733" t="n">
        <v>10</v>
      </c>
      <c r="C23" s="738" t="s">
        <v>1520</v>
      </c>
      <c r="D23" s="734" t="s">
        <v>1521</v>
      </c>
      <c r="E23" s="735" t="n">
        <v>0.2</v>
      </c>
      <c r="F23" s="735" t="n">
        <v>0.164</v>
      </c>
      <c r="G23" s="735" t="n">
        <v>0.177</v>
      </c>
      <c r="H23" s="735" t="n">
        <v>0.208</v>
      </c>
      <c r="I23" s="735" t="n">
        <v>0.216</v>
      </c>
      <c r="J23" s="747"/>
    </row>
    <row r="24" customFormat="false" ht="12.75" hidden="false" customHeight="true" outlineLevel="0" collapsed="false">
      <c r="B24" s="733"/>
      <c r="C24" s="738"/>
      <c r="D24" s="737" t="s">
        <v>1508</v>
      </c>
      <c r="E24" s="735"/>
      <c r="F24" s="735"/>
      <c r="G24" s="735"/>
      <c r="H24" s="735"/>
      <c r="I24" s="735"/>
      <c r="J24" s="747"/>
    </row>
    <row r="25" customFormat="false" ht="12.75" hidden="false" customHeight="true" outlineLevel="0" collapsed="false">
      <c r="B25" s="733" t="n">
        <v>11</v>
      </c>
      <c r="C25" s="738" t="s">
        <v>1522</v>
      </c>
      <c r="D25" s="734" t="s">
        <v>1523</v>
      </c>
      <c r="E25" s="735" t="n">
        <v>0.011</v>
      </c>
      <c r="F25" s="735" t="n">
        <v>0.025</v>
      </c>
      <c r="G25" s="735" t="n">
        <v>0.002</v>
      </c>
      <c r="H25" s="735" t="n">
        <v>0.007</v>
      </c>
      <c r="I25" s="735" t="n">
        <v>0.486</v>
      </c>
      <c r="J25" s="747"/>
    </row>
    <row r="26" customFormat="false" ht="12.75" hidden="false" customHeight="true" outlineLevel="0" collapsed="false">
      <c r="B26" s="733"/>
      <c r="C26" s="738"/>
      <c r="D26" s="737" t="s">
        <v>1508</v>
      </c>
      <c r="E26" s="735"/>
      <c r="F26" s="735"/>
      <c r="G26" s="735"/>
      <c r="H26" s="735"/>
      <c r="I26" s="735"/>
      <c r="J26" s="747"/>
    </row>
    <row r="27" customFormat="false" ht="12.75" hidden="false" customHeight="true" outlineLevel="0" collapsed="false">
      <c r="B27" s="733" t="n">
        <v>12</v>
      </c>
      <c r="C27" s="738" t="s">
        <v>1524</v>
      </c>
      <c r="D27" s="734" t="s">
        <v>1525</v>
      </c>
      <c r="E27" s="735" t="n">
        <v>0.103</v>
      </c>
      <c r="F27" s="735" t="n">
        <v>0.108</v>
      </c>
      <c r="G27" s="735" t="n">
        <v>0.103</v>
      </c>
      <c r="H27" s="735" t="n">
        <v>0.102</v>
      </c>
      <c r="I27" s="735" t="n">
        <v>0.088</v>
      </c>
      <c r="J27" s="747"/>
    </row>
    <row r="28" customFormat="false" ht="12.75" hidden="false" customHeight="true" outlineLevel="0" collapsed="false">
      <c r="B28" s="733"/>
      <c r="C28" s="738"/>
      <c r="D28" s="737" t="s">
        <v>1514</v>
      </c>
      <c r="E28" s="735"/>
      <c r="F28" s="735"/>
      <c r="G28" s="735"/>
      <c r="H28" s="735"/>
      <c r="I28" s="735"/>
      <c r="J28" s="747"/>
    </row>
    <row r="29" customFormat="false" ht="13.5" hidden="false" customHeight="false" outlineLevel="0" collapsed="false">
      <c r="B29" s="741"/>
      <c r="C29" s="742"/>
      <c r="D29" s="743"/>
      <c r="E29" s="742"/>
      <c r="F29" s="742"/>
      <c r="G29" s="742"/>
      <c r="H29" s="652"/>
      <c r="I29" s="742"/>
      <c r="J29" s="742"/>
    </row>
    <row r="30" s="87" customFormat="true" ht="15" hidden="false" customHeight="true" outlineLevel="0" collapsed="false">
      <c r="B30" s="744" t="s">
        <v>1529</v>
      </c>
      <c r="C30" s="744"/>
      <c r="D30" s="744"/>
      <c r="E30" s="744"/>
      <c r="F30" s="744"/>
      <c r="G30" s="744"/>
      <c r="H30" s="744"/>
      <c r="I30" s="744"/>
      <c r="J30" s="744"/>
    </row>
    <row r="31" s="87" customFormat="true" ht="15" hidden="false" customHeight="true" outlineLevel="0" collapsed="false">
      <c r="B31" s="86" t="s">
        <v>1530</v>
      </c>
      <c r="D31" s="748"/>
    </row>
    <row r="32" customFormat="false" ht="40.5" hidden="false" customHeight="true" outlineLevel="0" collapsed="false">
      <c r="B32" s="749"/>
      <c r="C32" s="749"/>
      <c r="D32" s="749"/>
      <c r="E32" s="749"/>
      <c r="F32" s="749"/>
      <c r="G32" s="749"/>
      <c r="H32" s="749"/>
      <c r="I32" s="749"/>
      <c r="J32" s="749"/>
    </row>
  </sheetData>
  <mergeCells count="98">
    <mergeCell ref="B5:B6"/>
    <mergeCell ref="C5:C6"/>
    <mergeCell ref="E5:E6"/>
    <mergeCell ref="F5:F6"/>
    <mergeCell ref="G5:G6"/>
    <mergeCell ref="H5:H6"/>
    <mergeCell ref="I5:I6"/>
    <mergeCell ref="J5:J6"/>
    <mergeCell ref="B7:B8"/>
    <mergeCell ref="C7:C8"/>
    <mergeCell ref="E7:E8"/>
    <mergeCell ref="F7:F8"/>
    <mergeCell ref="G7:G8"/>
    <mergeCell ref="H7:H8"/>
    <mergeCell ref="I7:I8"/>
    <mergeCell ref="J7:J8"/>
    <mergeCell ref="B9:B10"/>
    <mergeCell ref="C9:C10"/>
    <mergeCell ref="E9:E10"/>
    <mergeCell ref="F9:F10"/>
    <mergeCell ref="G9:G10"/>
    <mergeCell ref="H9:H10"/>
    <mergeCell ref="I9:I10"/>
    <mergeCell ref="J9:J10"/>
    <mergeCell ref="B11:B12"/>
    <mergeCell ref="C11:C12"/>
    <mergeCell ref="E11:E12"/>
    <mergeCell ref="F11:F12"/>
    <mergeCell ref="G11:G12"/>
    <mergeCell ref="H11:H12"/>
    <mergeCell ref="I11:I12"/>
    <mergeCell ref="J11:J12"/>
    <mergeCell ref="B13:B14"/>
    <mergeCell ref="C13:C14"/>
    <mergeCell ref="E13:E14"/>
    <mergeCell ref="F13:F14"/>
    <mergeCell ref="G13:G14"/>
    <mergeCell ref="H13:H14"/>
    <mergeCell ref="I13:I14"/>
    <mergeCell ref="J13:J14"/>
    <mergeCell ref="B15:B16"/>
    <mergeCell ref="C15:C16"/>
    <mergeCell ref="E15:E16"/>
    <mergeCell ref="F15:F16"/>
    <mergeCell ref="G15:G16"/>
    <mergeCell ref="H15:H16"/>
    <mergeCell ref="I15:I16"/>
    <mergeCell ref="J15:J16"/>
    <mergeCell ref="B17:B18"/>
    <mergeCell ref="C17:C18"/>
    <mergeCell ref="E17:E18"/>
    <mergeCell ref="F17:F18"/>
    <mergeCell ref="G17:G18"/>
    <mergeCell ref="H17:H18"/>
    <mergeCell ref="I17:I18"/>
    <mergeCell ref="J17:J18"/>
    <mergeCell ref="B19:B20"/>
    <mergeCell ref="C19:C20"/>
    <mergeCell ref="E19:E20"/>
    <mergeCell ref="F19:F20"/>
    <mergeCell ref="G19:G20"/>
    <mergeCell ref="H19:H20"/>
    <mergeCell ref="I19:I20"/>
    <mergeCell ref="J19:J20"/>
    <mergeCell ref="B21:B22"/>
    <mergeCell ref="C21:C22"/>
    <mergeCell ref="E21:E22"/>
    <mergeCell ref="F21:F22"/>
    <mergeCell ref="G21:G22"/>
    <mergeCell ref="H21:H22"/>
    <mergeCell ref="I21:I22"/>
    <mergeCell ref="J21:J22"/>
    <mergeCell ref="B23:B24"/>
    <mergeCell ref="C23:C24"/>
    <mergeCell ref="E23:E24"/>
    <mergeCell ref="F23:F24"/>
    <mergeCell ref="G23:G24"/>
    <mergeCell ref="H23:H24"/>
    <mergeCell ref="I23:I24"/>
    <mergeCell ref="J23:J24"/>
    <mergeCell ref="B25:B26"/>
    <mergeCell ref="C25:C26"/>
    <mergeCell ref="E25:E26"/>
    <mergeCell ref="F25:F26"/>
    <mergeCell ref="G25:G26"/>
    <mergeCell ref="H25:H26"/>
    <mergeCell ref="I25:I26"/>
    <mergeCell ref="J25:J26"/>
    <mergeCell ref="B27:B28"/>
    <mergeCell ref="C27:C28"/>
    <mergeCell ref="E27:E28"/>
    <mergeCell ref="F27:F28"/>
    <mergeCell ref="G27:G28"/>
    <mergeCell ref="H27:H28"/>
    <mergeCell ref="I27:I28"/>
    <mergeCell ref="J27:J28"/>
    <mergeCell ref="B30:J30"/>
    <mergeCell ref="B32:J32"/>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amp;"Century,Regular"&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5"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28" width="8.42"/>
    <col collapsed="false" customWidth="true" hidden="false" outlineLevel="0" max="2" min="2" style="128" width="4.28"/>
    <col collapsed="false" customWidth="true" hidden="false" outlineLevel="0" max="3" min="3" style="128" width="16.13"/>
    <col collapsed="false" customWidth="true" hidden="false" outlineLevel="0" max="4" min="4" style="128" width="31.99"/>
    <col collapsed="false" customWidth="true" hidden="false" outlineLevel="0" max="9" min="5" style="128" width="14.42"/>
    <col collapsed="false" customWidth="true" hidden="false" outlineLevel="0" max="10" min="10" style="128" width="11.42"/>
    <col collapsed="false" customWidth="false" hidden="false" outlineLevel="0" max="257" min="11" style="128" width="9.13"/>
  </cols>
  <sheetData>
    <row r="1" customFormat="false" ht="22.5" hidden="false" customHeight="true" outlineLevel="0" collapsed="false">
      <c r="A1" s="289"/>
      <c r="B1" s="250" t="s">
        <v>1531</v>
      </c>
    </row>
    <row r="2" customFormat="false" ht="24" hidden="false" customHeight="false" outlineLevel="0" collapsed="false">
      <c r="A2" s="290"/>
      <c r="B2" s="652" t="s">
        <v>1532</v>
      </c>
      <c r="C2" s="652"/>
      <c r="D2" s="652"/>
      <c r="E2" s="652"/>
      <c r="F2" s="652"/>
      <c r="G2" s="652"/>
      <c r="H2" s="652"/>
      <c r="I2" s="652"/>
      <c r="J2" s="652"/>
    </row>
    <row r="3" customFormat="false" ht="13.5" hidden="false" customHeight="false" outlineLevel="0" collapsed="false">
      <c r="A3" s="730"/>
      <c r="B3" s="652"/>
      <c r="C3" s="652"/>
      <c r="D3" s="652"/>
      <c r="E3" s="652"/>
      <c r="F3" s="652"/>
      <c r="G3" s="652"/>
      <c r="H3" s="652"/>
      <c r="I3" s="652"/>
      <c r="J3" s="716"/>
    </row>
    <row r="4" customFormat="false" ht="13.5" hidden="false" customHeight="false" outlineLevel="0" collapsed="false">
      <c r="A4" s="730"/>
      <c r="B4" s="750"/>
      <c r="C4" s="656" t="s">
        <v>1496</v>
      </c>
      <c r="D4" s="656" t="s">
        <v>1497</v>
      </c>
      <c r="E4" s="656" t="s">
        <v>1498</v>
      </c>
      <c r="F4" s="656" t="s">
        <v>1499</v>
      </c>
      <c r="G4" s="656" t="s">
        <v>402</v>
      </c>
      <c r="H4" s="656" t="s">
        <v>391</v>
      </c>
      <c r="I4" s="656" t="s">
        <v>392</v>
      </c>
      <c r="J4" s="738" t="s">
        <v>1533</v>
      </c>
      <c r="M4" s="411"/>
    </row>
    <row r="5" customFormat="false" ht="13.5" hidden="false" customHeight="false" outlineLevel="0" collapsed="false">
      <c r="A5" s="731"/>
      <c r="B5" s="751" t="n">
        <v>1</v>
      </c>
      <c r="C5" s="738" t="s">
        <v>1534</v>
      </c>
      <c r="D5" s="752" t="s">
        <v>1535</v>
      </c>
      <c r="E5" s="735" t="n">
        <v>0.89</v>
      </c>
      <c r="F5" s="735" t="n">
        <v>0.901</v>
      </c>
      <c r="G5" s="735" t="n">
        <v>0.88</v>
      </c>
      <c r="H5" s="735" t="n">
        <v>0.879</v>
      </c>
      <c r="I5" s="735" t="n">
        <v>0.873</v>
      </c>
      <c r="J5" s="753"/>
    </row>
    <row r="6" customFormat="false" ht="13.5" hidden="false" customHeight="false" outlineLevel="0" collapsed="false">
      <c r="A6" s="731"/>
      <c r="B6" s="751"/>
      <c r="C6" s="751"/>
      <c r="D6" s="754" t="s">
        <v>1536</v>
      </c>
      <c r="E6" s="735"/>
      <c r="F6" s="735"/>
      <c r="G6" s="735"/>
      <c r="H6" s="735"/>
      <c r="I6" s="735"/>
      <c r="J6" s="753"/>
    </row>
    <row r="7" customFormat="false" ht="13.5" hidden="false" customHeight="false" outlineLevel="0" collapsed="false">
      <c r="A7" s="731"/>
      <c r="B7" s="751" t="n">
        <v>2</v>
      </c>
      <c r="C7" s="738" t="s">
        <v>1537</v>
      </c>
      <c r="D7" s="752" t="s">
        <v>1538</v>
      </c>
      <c r="E7" s="735" t="n">
        <v>0.11</v>
      </c>
      <c r="F7" s="735" t="n">
        <v>0.099</v>
      </c>
      <c r="G7" s="735" t="n">
        <v>0.12</v>
      </c>
      <c r="H7" s="735" t="n">
        <v>0.121</v>
      </c>
      <c r="I7" s="735" t="n">
        <v>0.127</v>
      </c>
      <c r="J7" s="753"/>
    </row>
    <row r="8" customFormat="false" ht="13.5" hidden="false" customHeight="false" outlineLevel="0" collapsed="false">
      <c r="A8" s="731"/>
      <c r="B8" s="751"/>
      <c r="C8" s="751"/>
      <c r="D8" s="754" t="s">
        <v>1539</v>
      </c>
      <c r="E8" s="735"/>
      <c r="F8" s="735"/>
      <c r="G8" s="735"/>
      <c r="H8" s="735"/>
      <c r="I8" s="735"/>
      <c r="J8" s="753"/>
    </row>
    <row r="9" customFormat="false" ht="25.5" hidden="false" customHeight="false" outlineLevel="0" collapsed="false">
      <c r="A9" s="740"/>
      <c r="B9" s="751" t="n">
        <v>3</v>
      </c>
      <c r="C9" s="738" t="s">
        <v>1540</v>
      </c>
      <c r="D9" s="752" t="s">
        <v>1541</v>
      </c>
      <c r="E9" s="735" t="n">
        <v>0.049</v>
      </c>
      <c r="F9" s="735" t="n">
        <v>0.049</v>
      </c>
      <c r="G9" s="735" t="n">
        <v>0.049</v>
      </c>
      <c r="H9" s="735" t="n">
        <v>0.048</v>
      </c>
      <c r="I9" s="735" t="n">
        <v>0.034</v>
      </c>
      <c r="J9" s="753"/>
    </row>
    <row r="10" customFormat="false" ht="13.5" hidden="false" customHeight="false" outlineLevel="0" collapsed="false">
      <c r="A10" s="731"/>
      <c r="B10" s="751"/>
      <c r="C10" s="751"/>
      <c r="D10" s="754" t="s">
        <v>1542</v>
      </c>
      <c r="E10" s="735"/>
      <c r="F10" s="735"/>
      <c r="G10" s="735"/>
      <c r="H10" s="735"/>
      <c r="I10" s="735"/>
      <c r="J10" s="753"/>
    </row>
    <row r="11" customFormat="false" ht="13.5" hidden="false" customHeight="false" outlineLevel="0" collapsed="false">
      <c r="A11" s="731"/>
      <c r="B11" s="751" t="n">
        <v>4</v>
      </c>
      <c r="C11" s="738" t="s">
        <v>1543</v>
      </c>
      <c r="D11" s="752" t="s">
        <v>1544</v>
      </c>
      <c r="E11" s="735" t="n">
        <v>0.052</v>
      </c>
      <c r="F11" s="735" t="n">
        <v>0.055</v>
      </c>
      <c r="G11" s="735" t="n">
        <v>0.054</v>
      </c>
      <c r="H11" s="735" t="n">
        <v>0.048</v>
      </c>
      <c r="I11" s="735" t="n">
        <v>0.046</v>
      </c>
      <c r="J11" s="753"/>
    </row>
    <row r="12" customFormat="false" ht="13.5" hidden="false" customHeight="false" outlineLevel="0" collapsed="false">
      <c r="A12" s="731"/>
      <c r="B12" s="751"/>
      <c r="C12" s="751"/>
      <c r="D12" s="754" t="s">
        <v>1542</v>
      </c>
      <c r="E12" s="735"/>
      <c r="F12" s="735"/>
      <c r="G12" s="735"/>
      <c r="H12" s="735"/>
      <c r="I12" s="735"/>
      <c r="J12" s="753"/>
    </row>
    <row r="13" customFormat="false" ht="13.5" hidden="false" customHeight="false" outlineLevel="0" collapsed="false">
      <c r="A13" s="731"/>
      <c r="B13" s="751" t="n">
        <v>5</v>
      </c>
      <c r="C13" s="738" t="s">
        <v>1545</v>
      </c>
      <c r="D13" s="752" t="s">
        <v>1546</v>
      </c>
      <c r="E13" s="735" t="n">
        <v>0.899</v>
      </c>
      <c r="F13" s="735" t="n">
        <v>0.896</v>
      </c>
      <c r="G13" s="735" t="n">
        <v>0.897</v>
      </c>
      <c r="H13" s="735" t="n">
        <v>0.904</v>
      </c>
      <c r="I13" s="735" t="n">
        <v>0.921</v>
      </c>
      <c r="J13" s="753"/>
    </row>
    <row r="14" customFormat="false" ht="13.5" hidden="false" customHeight="false" outlineLevel="0" collapsed="false">
      <c r="A14" s="731"/>
      <c r="B14" s="751"/>
      <c r="C14" s="751"/>
      <c r="D14" s="754" t="s">
        <v>1547</v>
      </c>
      <c r="E14" s="735"/>
      <c r="F14" s="735"/>
      <c r="G14" s="735"/>
      <c r="H14" s="735"/>
      <c r="I14" s="735"/>
      <c r="J14" s="753"/>
    </row>
    <row r="15" customFormat="false" ht="13.5" hidden="false" customHeight="true" outlineLevel="0" collapsed="false">
      <c r="A15" s="731"/>
      <c r="B15" s="751" t="n">
        <v>6</v>
      </c>
      <c r="C15" s="755" t="s">
        <v>1548</v>
      </c>
      <c r="D15" s="752" t="s">
        <v>1549</v>
      </c>
      <c r="E15" s="735" t="n">
        <v>-0.214</v>
      </c>
      <c r="F15" s="735" t="n">
        <v>-0.246</v>
      </c>
      <c r="G15" s="735" t="n">
        <v>-0.273</v>
      </c>
      <c r="H15" s="735" t="n">
        <v>-0.286</v>
      </c>
      <c r="I15" s="735" t="n">
        <v>-0.287</v>
      </c>
      <c r="J15" s="753"/>
    </row>
    <row r="16" customFormat="false" ht="13.5" hidden="false" customHeight="false" outlineLevel="0" collapsed="false">
      <c r="A16" s="731"/>
      <c r="B16" s="751"/>
      <c r="C16" s="755"/>
      <c r="D16" s="754" t="s">
        <v>1547</v>
      </c>
      <c r="E16" s="735"/>
      <c r="F16" s="735"/>
      <c r="G16" s="735"/>
      <c r="H16" s="735"/>
      <c r="I16" s="735"/>
      <c r="J16" s="753"/>
    </row>
    <row r="17" customFormat="false" ht="13.5" hidden="false" customHeight="false" outlineLevel="0" collapsed="false">
      <c r="A17" s="731"/>
      <c r="B17" s="751" t="n">
        <v>7</v>
      </c>
      <c r="C17" s="738" t="s">
        <v>1550</v>
      </c>
      <c r="D17" s="752" t="s">
        <v>1535</v>
      </c>
      <c r="E17" s="735" t="n">
        <v>0.99</v>
      </c>
      <c r="F17" s="735" t="n">
        <v>1.005</v>
      </c>
      <c r="G17" s="735" t="n">
        <v>0.981</v>
      </c>
      <c r="H17" s="735" t="n">
        <v>0.972</v>
      </c>
      <c r="I17" s="735" t="n">
        <v>0.948</v>
      </c>
      <c r="J17" s="753"/>
    </row>
    <row r="18" customFormat="false" ht="13.5" hidden="false" customHeight="false" outlineLevel="0" collapsed="false">
      <c r="A18" s="731"/>
      <c r="B18" s="751"/>
      <c r="C18" s="751"/>
      <c r="D18" s="754" t="s">
        <v>1546</v>
      </c>
      <c r="E18" s="735"/>
      <c r="F18" s="735"/>
      <c r="G18" s="735"/>
      <c r="H18" s="735"/>
      <c r="I18" s="735"/>
      <c r="J18" s="753"/>
    </row>
    <row r="19" customFormat="false" ht="13.5" hidden="false" customHeight="false" outlineLevel="0" collapsed="false">
      <c r="A19" s="731"/>
      <c r="B19" s="751" t="n">
        <v>8</v>
      </c>
      <c r="C19" s="738" t="s">
        <v>1551</v>
      </c>
      <c r="D19" s="752" t="s">
        <v>1535</v>
      </c>
      <c r="E19" s="735" t="n">
        <v>0.939</v>
      </c>
      <c r="F19" s="735" t="n">
        <v>0.954</v>
      </c>
      <c r="G19" s="735" t="n">
        <v>0.931</v>
      </c>
      <c r="H19" s="735" t="n">
        <v>0.923</v>
      </c>
      <c r="I19" s="735" t="n">
        <v>0.915</v>
      </c>
      <c r="J19" s="753"/>
    </row>
    <row r="20" customFormat="false" ht="13.5" hidden="false" customHeight="false" outlineLevel="0" collapsed="false">
      <c r="A20" s="731"/>
      <c r="B20" s="751"/>
      <c r="C20" s="751"/>
      <c r="D20" s="754" t="s">
        <v>1552</v>
      </c>
      <c r="E20" s="735"/>
      <c r="F20" s="735"/>
      <c r="G20" s="735"/>
      <c r="H20" s="735"/>
      <c r="I20" s="735"/>
      <c r="J20" s="753"/>
    </row>
    <row r="21" customFormat="false" ht="13.5" hidden="false" customHeight="false" outlineLevel="0" collapsed="false">
      <c r="A21" s="731"/>
      <c r="B21" s="751" t="n">
        <v>9</v>
      </c>
      <c r="C21" s="738" t="s">
        <v>1553</v>
      </c>
      <c r="D21" s="752" t="s">
        <v>1538</v>
      </c>
      <c r="E21" s="735" t="n">
        <v>2.116</v>
      </c>
      <c r="F21" s="735" t="n">
        <v>1.791</v>
      </c>
      <c r="G21" s="735" t="n">
        <v>2.213</v>
      </c>
      <c r="H21" s="735" t="n">
        <v>2.543</v>
      </c>
      <c r="I21" s="735" t="n">
        <v>2.782</v>
      </c>
      <c r="J21" s="753"/>
    </row>
    <row r="22" customFormat="false" ht="13.5" hidden="false" customHeight="false" outlineLevel="0" collapsed="false">
      <c r="A22" s="731"/>
      <c r="B22" s="751"/>
      <c r="C22" s="751"/>
      <c r="D22" s="754" t="s">
        <v>1544</v>
      </c>
      <c r="E22" s="735"/>
      <c r="F22" s="735"/>
      <c r="G22" s="735"/>
      <c r="H22" s="735"/>
      <c r="I22" s="735"/>
      <c r="J22" s="753"/>
    </row>
    <row r="23" customFormat="false" ht="13.5" hidden="false" customHeight="false" outlineLevel="0" collapsed="false">
      <c r="A23" s="731"/>
      <c r="B23" s="751" t="n">
        <v>10</v>
      </c>
      <c r="C23" s="738" t="s">
        <v>1554</v>
      </c>
      <c r="D23" s="752" t="s">
        <v>1555</v>
      </c>
      <c r="E23" s="735" t="n">
        <v>0.101</v>
      </c>
      <c r="F23" s="735" t="n">
        <v>0.104</v>
      </c>
      <c r="G23" s="735" t="n">
        <v>0.103</v>
      </c>
      <c r="H23" s="735" t="n">
        <v>0.096</v>
      </c>
      <c r="I23" s="735" t="n">
        <v>0.079</v>
      </c>
      <c r="J23" s="753"/>
    </row>
    <row r="24" customFormat="false" ht="13.5" hidden="false" customHeight="false" outlineLevel="0" collapsed="false">
      <c r="A24" s="731"/>
      <c r="B24" s="751"/>
      <c r="C24" s="751"/>
      <c r="D24" s="754" t="s">
        <v>1556</v>
      </c>
      <c r="E24" s="735"/>
      <c r="F24" s="735"/>
      <c r="G24" s="735"/>
      <c r="H24" s="735"/>
      <c r="I24" s="735"/>
      <c r="J24" s="753"/>
    </row>
    <row r="25" customFormat="false" ht="13.5" hidden="false" customHeight="false" outlineLevel="0" collapsed="false">
      <c r="A25" s="731"/>
      <c r="B25" s="751" t="n">
        <v>11</v>
      </c>
      <c r="C25" s="738" t="s">
        <v>1557</v>
      </c>
      <c r="D25" s="752" t="s">
        <v>1558</v>
      </c>
      <c r="E25" s="735" t="n">
        <v>0.112</v>
      </c>
      <c r="F25" s="735" t="n">
        <v>0.116</v>
      </c>
      <c r="G25" s="735" t="n">
        <v>0.114</v>
      </c>
      <c r="H25" s="735" t="n">
        <v>0.106</v>
      </c>
      <c r="I25" s="735" t="n">
        <v>0.042</v>
      </c>
      <c r="J25" s="753"/>
    </row>
    <row r="26" customFormat="false" ht="13.5" hidden="false" customHeight="false" outlineLevel="0" collapsed="false">
      <c r="A26" s="731"/>
      <c r="B26" s="751"/>
      <c r="C26" s="751"/>
      <c r="D26" s="754" t="s">
        <v>1546</v>
      </c>
      <c r="E26" s="735"/>
      <c r="F26" s="735"/>
      <c r="G26" s="735"/>
      <c r="H26" s="735"/>
      <c r="I26" s="735"/>
      <c r="J26" s="753"/>
    </row>
    <row r="27" customFormat="false" ht="13.5" hidden="false" customHeight="false" outlineLevel="0" collapsed="false">
      <c r="A27" s="731"/>
      <c r="B27" s="751" t="n">
        <v>12</v>
      </c>
      <c r="C27" s="738" t="s">
        <v>1559</v>
      </c>
      <c r="D27" s="752" t="s">
        <v>1560</v>
      </c>
      <c r="E27" s="735" t="n">
        <v>2.688</v>
      </c>
      <c r="F27" s="735" t="n">
        <v>2.542</v>
      </c>
      <c r="G27" s="735" t="n">
        <v>2.908</v>
      </c>
      <c r="H27" s="735" t="n">
        <v>2.804</v>
      </c>
      <c r="I27" s="735" t="n">
        <v>3.173</v>
      </c>
      <c r="J27" s="753"/>
    </row>
    <row r="28" customFormat="false" ht="13.5" hidden="false" customHeight="false" outlineLevel="0" collapsed="false">
      <c r="A28" s="731"/>
      <c r="B28" s="751"/>
      <c r="C28" s="751"/>
      <c r="D28" s="754" t="s">
        <v>1561</v>
      </c>
      <c r="E28" s="735"/>
      <c r="F28" s="735"/>
      <c r="G28" s="735"/>
      <c r="H28" s="735"/>
      <c r="I28" s="735"/>
      <c r="J28" s="753"/>
    </row>
    <row r="29" customFormat="false" ht="13.5" hidden="false" customHeight="true" outlineLevel="0" collapsed="false">
      <c r="A29" s="731"/>
      <c r="B29" s="751" t="n">
        <v>13</v>
      </c>
      <c r="C29" s="755" t="s">
        <v>1562</v>
      </c>
      <c r="D29" s="752" t="s">
        <v>1563</v>
      </c>
      <c r="E29" s="735" t="n">
        <v>0</v>
      </c>
      <c r="F29" s="735" t="n">
        <v>0</v>
      </c>
      <c r="G29" s="735" t="n">
        <v>0</v>
      </c>
      <c r="H29" s="735" t="n">
        <v>0</v>
      </c>
      <c r="I29" s="735" t="n">
        <v>0</v>
      </c>
      <c r="J29" s="756" t="s">
        <v>1564</v>
      </c>
    </row>
    <row r="30" customFormat="false" ht="13.5" hidden="false" customHeight="false" outlineLevel="0" collapsed="false">
      <c r="A30" s="731"/>
      <c r="B30" s="751"/>
      <c r="C30" s="755"/>
      <c r="D30" s="754" t="s">
        <v>1565</v>
      </c>
      <c r="E30" s="735"/>
      <c r="F30" s="735"/>
      <c r="G30" s="735"/>
      <c r="H30" s="735"/>
      <c r="I30" s="735"/>
      <c r="J30" s="756"/>
    </row>
    <row r="31" customFormat="false" ht="13.5" hidden="false" customHeight="false" outlineLevel="0" collapsed="false">
      <c r="A31" s="731"/>
      <c r="B31" s="751" t="n">
        <v>14</v>
      </c>
      <c r="C31" s="738" t="s">
        <v>1566</v>
      </c>
      <c r="D31" s="752" t="s">
        <v>1567</v>
      </c>
      <c r="E31" s="735" t="n">
        <v>1</v>
      </c>
      <c r="F31" s="735" t="n">
        <v>1</v>
      </c>
      <c r="G31" s="735" t="n">
        <v>1</v>
      </c>
      <c r="H31" s="735" t="n">
        <v>1</v>
      </c>
      <c r="I31" s="735" t="n">
        <v>1</v>
      </c>
      <c r="J31" s="753"/>
    </row>
    <row r="32" customFormat="false" ht="13.5" hidden="false" customHeight="false" outlineLevel="0" collapsed="false">
      <c r="A32" s="731"/>
      <c r="B32" s="751"/>
      <c r="C32" s="751"/>
      <c r="D32" s="754" t="s">
        <v>1568</v>
      </c>
      <c r="E32" s="735"/>
      <c r="F32" s="735"/>
      <c r="G32" s="735"/>
      <c r="H32" s="735"/>
      <c r="I32" s="735"/>
      <c r="J32" s="753"/>
    </row>
    <row r="33" customFormat="false" ht="13.5" hidden="false" customHeight="false" outlineLevel="0" collapsed="false">
      <c r="A33" s="731"/>
      <c r="B33" s="751" t="n">
        <v>15</v>
      </c>
      <c r="C33" s="738" t="s">
        <v>1569</v>
      </c>
      <c r="D33" s="757" t="s">
        <v>1570</v>
      </c>
      <c r="E33" s="735" t="n">
        <v>0.548</v>
      </c>
      <c r="F33" s="735" t="n">
        <v>0.575</v>
      </c>
      <c r="G33" s="735" t="n">
        <v>0.603</v>
      </c>
      <c r="H33" s="735" t="n">
        <v>0.617</v>
      </c>
      <c r="I33" s="735" t="n">
        <v>0.639</v>
      </c>
      <c r="J33" s="753"/>
    </row>
    <row r="34" customFormat="false" ht="13.5" hidden="false" customHeight="false" outlineLevel="0" collapsed="false">
      <c r="A34" s="731"/>
      <c r="B34" s="751"/>
      <c r="C34" s="751"/>
      <c r="D34" s="758" t="s">
        <v>1571</v>
      </c>
      <c r="E34" s="735"/>
      <c r="F34" s="735"/>
      <c r="G34" s="735"/>
      <c r="H34" s="735"/>
      <c r="I34" s="735"/>
      <c r="J34" s="753"/>
    </row>
    <row r="35" customFormat="false" ht="13.5" hidden="false" customHeight="false" outlineLevel="0" collapsed="false">
      <c r="A35" s="730"/>
      <c r="B35" s="741"/>
      <c r="C35" s="741"/>
      <c r="D35" s="741"/>
      <c r="E35" s="741"/>
      <c r="F35" s="741"/>
      <c r="G35" s="741"/>
      <c r="H35" s="741"/>
      <c r="I35" s="741"/>
      <c r="J35" s="742"/>
    </row>
    <row r="36" s="87" customFormat="true" ht="15" hidden="false" customHeight="true" outlineLevel="0" collapsed="false">
      <c r="A36" s="730"/>
      <c r="B36" s="744" t="s">
        <v>1572</v>
      </c>
      <c r="C36" s="744"/>
      <c r="D36" s="744"/>
      <c r="E36" s="744"/>
      <c r="F36" s="744"/>
      <c r="G36" s="744"/>
      <c r="H36" s="744"/>
      <c r="I36" s="744"/>
      <c r="J36" s="744"/>
    </row>
    <row r="37" s="87" customFormat="true" ht="15" hidden="false" customHeight="true" outlineLevel="0" collapsed="false">
      <c r="A37" s="652"/>
      <c r="B37" s="759" t="s">
        <v>1573</v>
      </c>
      <c r="C37" s="759"/>
      <c r="D37" s="759"/>
      <c r="E37" s="759"/>
      <c r="F37" s="759"/>
      <c r="G37" s="759"/>
      <c r="H37" s="759"/>
      <c r="I37" s="759"/>
      <c r="J37" s="759"/>
    </row>
    <row r="41" customFormat="false" ht="13.5" hidden="false" customHeight="false" outlineLevel="0" collapsed="false">
      <c r="L41" s="569"/>
      <c r="M41" s="569"/>
      <c r="N41" s="569"/>
      <c r="O41" s="569"/>
    </row>
  </sheetData>
  <mergeCells count="122">
    <mergeCell ref="B5:B6"/>
    <mergeCell ref="C5:C6"/>
    <mergeCell ref="E5:E6"/>
    <mergeCell ref="F5:F6"/>
    <mergeCell ref="G5:G6"/>
    <mergeCell ref="H5:H6"/>
    <mergeCell ref="I5:I6"/>
    <mergeCell ref="J5:J6"/>
    <mergeCell ref="B7:B8"/>
    <mergeCell ref="C7:C8"/>
    <mergeCell ref="E7:E8"/>
    <mergeCell ref="F7:F8"/>
    <mergeCell ref="G7:G8"/>
    <mergeCell ref="H7:H8"/>
    <mergeCell ref="I7:I8"/>
    <mergeCell ref="J7:J8"/>
    <mergeCell ref="B9:B10"/>
    <mergeCell ref="C9:C10"/>
    <mergeCell ref="E9:E10"/>
    <mergeCell ref="F9:F10"/>
    <mergeCell ref="G9:G10"/>
    <mergeCell ref="H9:H10"/>
    <mergeCell ref="I9:I10"/>
    <mergeCell ref="J9:J10"/>
    <mergeCell ref="B11:B12"/>
    <mergeCell ref="C11:C12"/>
    <mergeCell ref="E11:E12"/>
    <mergeCell ref="F11:F12"/>
    <mergeCell ref="G11:G12"/>
    <mergeCell ref="H11:H12"/>
    <mergeCell ref="I11:I12"/>
    <mergeCell ref="J11:J12"/>
    <mergeCell ref="B13:B14"/>
    <mergeCell ref="C13:C14"/>
    <mergeCell ref="E13:E14"/>
    <mergeCell ref="F13:F14"/>
    <mergeCell ref="G13:G14"/>
    <mergeCell ref="H13:H14"/>
    <mergeCell ref="I13:I14"/>
    <mergeCell ref="J13:J14"/>
    <mergeCell ref="B15:B16"/>
    <mergeCell ref="C15:C16"/>
    <mergeCell ref="E15:E16"/>
    <mergeCell ref="F15:F16"/>
    <mergeCell ref="G15:G16"/>
    <mergeCell ref="H15:H16"/>
    <mergeCell ref="I15:I16"/>
    <mergeCell ref="J15:J16"/>
    <mergeCell ref="B17:B18"/>
    <mergeCell ref="C17:C18"/>
    <mergeCell ref="E17:E18"/>
    <mergeCell ref="F17:F18"/>
    <mergeCell ref="G17:G18"/>
    <mergeCell ref="H17:H18"/>
    <mergeCell ref="I17:I18"/>
    <mergeCell ref="J17:J18"/>
    <mergeCell ref="B19:B20"/>
    <mergeCell ref="C19:C20"/>
    <mergeCell ref="E19:E20"/>
    <mergeCell ref="F19:F20"/>
    <mergeCell ref="G19:G20"/>
    <mergeCell ref="H19:H20"/>
    <mergeCell ref="I19:I20"/>
    <mergeCell ref="J19:J20"/>
    <mergeCell ref="B21:B22"/>
    <mergeCell ref="C21:C22"/>
    <mergeCell ref="E21:E22"/>
    <mergeCell ref="F21:F22"/>
    <mergeCell ref="G21:G22"/>
    <mergeCell ref="H21:H22"/>
    <mergeCell ref="I21:I22"/>
    <mergeCell ref="J21:J22"/>
    <mergeCell ref="B23:B24"/>
    <mergeCell ref="C23:C24"/>
    <mergeCell ref="E23:E24"/>
    <mergeCell ref="F23:F24"/>
    <mergeCell ref="G23:G24"/>
    <mergeCell ref="H23:H24"/>
    <mergeCell ref="I23:I24"/>
    <mergeCell ref="J23:J24"/>
    <mergeCell ref="B25:B26"/>
    <mergeCell ref="C25:C26"/>
    <mergeCell ref="E25:E26"/>
    <mergeCell ref="F25:F26"/>
    <mergeCell ref="G25:G26"/>
    <mergeCell ref="H25:H26"/>
    <mergeCell ref="I25:I26"/>
    <mergeCell ref="J25:J26"/>
    <mergeCell ref="B27:B28"/>
    <mergeCell ref="C27:C28"/>
    <mergeCell ref="E27:E28"/>
    <mergeCell ref="F27:F28"/>
    <mergeCell ref="G27:G28"/>
    <mergeCell ref="H27:H28"/>
    <mergeCell ref="I27:I28"/>
    <mergeCell ref="J27:J28"/>
    <mergeCell ref="B29:B30"/>
    <mergeCell ref="C29:C30"/>
    <mergeCell ref="E29:E30"/>
    <mergeCell ref="F29:F30"/>
    <mergeCell ref="G29:G30"/>
    <mergeCell ref="H29:H30"/>
    <mergeCell ref="I29:I30"/>
    <mergeCell ref="J29:J30"/>
    <mergeCell ref="B31:B32"/>
    <mergeCell ref="C31:C32"/>
    <mergeCell ref="E31:E32"/>
    <mergeCell ref="F31:F32"/>
    <mergeCell ref="G31:G32"/>
    <mergeCell ref="H31:H32"/>
    <mergeCell ref="I31:I32"/>
    <mergeCell ref="J31:J32"/>
    <mergeCell ref="B33:B34"/>
    <mergeCell ref="C33:C34"/>
    <mergeCell ref="E33:E34"/>
    <mergeCell ref="F33:F34"/>
    <mergeCell ref="G33:G34"/>
    <mergeCell ref="H33:H34"/>
    <mergeCell ref="I33:I34"/>
    <mergeCell ref="J33:J34"/>
    <mergeCell ref="B36:J36"/>
    <mergeCell ref="B37:J37"/>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amp;"Century,Regular"&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20.56"/>
    <col collapsed="false" customWidth="true" hidden="false" outlineLevel="0" max="3" min="3" style="1" width="13.7"/>
    <col collapsed="false" customWidth="true" hidden="false" outlineLevel="0" max="6" min="4" style="1" width="13.28"/>
    <col collapsed="false" customWidth="true" hidden="false" outlineLevel="0" max="7" min="7" style="1" width="13.85"/>
    <col collapsed="false" customWidth="true" hidden="false" outlineLevel="0" max="11" min="8" style="1" width="13.28"/>
    <col collapsed="false" customWidth="true" hidden="false" outlineLevel="0" max="12" min="12" style="1" width="11.85"/>
    <col collapsed="false" customWidth="true" hidden="false" outlineLevel="0" max="13" min="13" style="1" width="11.99"/>
    <col collapsed="false" customWidth="false" hidden="false" outlineLevel="0" max="257" min="14" style="1" width="9.13"/>
  </cols>
  <sheetData>
    <row r="1" customFormat="false" ht="15" hidden="false" customHeight="true" outlineLevel="0" collapsed="false">
      <c r="A1" s="2"/>
      <c r="B1" s="250" t="s">
        <v>1574</v>
      </c>
      <c r="C1" s="760"/>
      <c r="D1" s="760"/>
      <c r="E1" s="761"/>
      <c r="F1" s="56"/>
    </row>
    <row r="2" customFormat="false" ht="15" hidden="false" customHeight="true" outlineLevel="0" collapsed="false">
      <c r="A2" s="38"/>
      <c r="B2" s="762" t="s">
        <v>1575</v>
      </c>
      <c r="C2" s="56"/>
      <c r="D2" s="56"/>
      <c r="E2" s="56"/>
      <c r="F2" s="56"/>
    </row>
    <row r="3" customFormat="false" ht="15" hidden="false" customHeight="true" outlineLevel="0" collapsed="false">
      <c r="A3" s="10"/>
      <c r="B3" s="56"/>
      <c r="C3" s="56"/>
      <c r="D3" s="56"/>
      <c r="E3" s="56"/>
      <c r="F3" s="56"/>
      <c r="L3" s="56"/>
      <c r="M3" s="763" t="s">
        <v>1576</v>
      </c>
    </row>
    <row r="4" customFormat="false" ht="18" hidden="false" customHeight="true" outlineLevel="0" collapsed="false">
      <c r="B4" s="764"/>
      <c r="C4" s="765"/>
      <c r="D4" s="382" t="s">
        <v>1498</v>
      </c>
      <c r="E4" s="382"/>
      <c r="F4" s="382" t="s">
        <v>1499</v>
      </c>
      <c r="G4" s="382"/>
      <c r="H4" s="382" t="s">
        <v>402</v>
      </c>
      <c r="I4" s="382"/>
      <c r="J4" s="382" t="s">
        <v>391</v>
      </c>
      <c r="K4" s="382"/>
      <c r="L4" s="382" t="s">
        <v>392</v>
      </c>
      <c r="M4" s="382"/>
    </row>
    <row r="5" customFormat="false" ht="18" hidden="false" customHeight="true" outlineLevel="0" collapsed="false">
      <c r="B5" s="766"/>
      <c r="C5" s="767"/>
      <c r="D5" s="768" t="s">
        <v>1577</v>
      </c>
      <c r="E5" s="385" t="s">
        <v>1578</v>
      </c>
      <c r="F5" s="768" t="s">
        <v>1577</v>
      </c>
      <c r="G5" s="385" t="s">
        <v>1578</v>
      </c>
      <c r="H5" s="768" t="s">
        <v>1577</v>
      </c>
      <c r="I5" s="385" t="s">
        <v>1578</v>
      </c>
      <c r="J5" s="768" t="s">
        <v>1577</v>
      </c>
      <c r="K5" s="385" t="s">
        <v>1578</v>
      </c>
      <c r="L5" s="768" t="s">
        <v>1577</v>
      </c>
      <c r="M5" s="385" t="s">
        <v>1578</v>
      </c>
    </row>
    <row r="6" customFormat="false" ht="18" hidden="false" customHeight="true" outlineLevel="0" collapsed="false">
      <c r="B6" s="769" t="s">
        <v>1565</v>
      </c>
      <c r="C6" s="769"/>
      <c r="D6" s="770" t="n">
        <v>532004</v>
      </c>
      <c r="E6" s="770" t="n">
        <v>0</v>
      </c>
      <c r="F6" s="770" t="n">
        <v>524221</v>
      </c>
      <c r="G6" s="770" t="n">
        <v>0</v>
      </c>
      <c r="H6" s="770" t="n">
        <v>517707</v>
      </c>
      <c r="I6" s="770" t="n">
        <v>0</v>
      </c>
      <c r="J6" s="770" t="n">
        <v>508939</v>
      </c>
      <c r="K6" s="770" t="n">
        <v>0</v>
      </c>
      <c r="L6" s="771" t="n">
        <v>355221</v>
      </c>
      <c r="M6" s="771" t="n">
        <v>0</v>
      </c>
    </row>
    <row r="7" customFormat="false" ht="18" hidden="false" customHeight="true" outlineLevel="0" collapsed="false">
      <c r="B7" s="772" t="s">
        <v>1579</v>
      </c>
      <c r="C7" s="772"/>
      <c r="D7" s="770" t="n">
        <v>5112280</v>
      </c>
      <c r="E7" s="770" t="n">
        <v>0</v>
      </c>
      <c r="F7" s="770" t="n">
        <v>5374185</v>
      </c>
      <c r="G7" s="770" t="n">
        <v>0</v>
      </c>
      <c r="H7" s="770" t="n">
        <v>5654416</v>
      </c>
      <c r="I7" s="770" t="n">
        <v>0</v>
      </c>
      <c r="J7" s="770" t="n">
        <v>5654416</v>
      </c>
      <c r="K7" s="770" t="n">
        <v>0</v>
      </c>
      <c r="L7" s="771" t="n">
        <v>6108406</v>
      </c>
      <c r="M7" s="771" t="n">
        <v>0</v>
      </c>
    </row>
    <row r="8" customFormat="false" ht="18" hidden="false" customHeight="true" outlineLevel="0" collapsed="false">
      <c r="B8" s="773" t="s">
        <v>1580</v>
      </c>
      <c r="C8" s="773"/>
      <c r="D8" s="770" t="n">
        <v>700000</v>
      </c>
      <c r="E8" s="770" t="n">
        <v>700000</v>
      </c>
      <c r="F8" s="770" t="n">
        <v>800000</v>
      </c>
      <c r="G8" s="770" t="n">
        <v>800000</v>
      </c>
      <c r="H8" s="770" t="n">
        <v>900000</v>
      </c>
      <c r="I8" s="770" t="n">
        <v>900000</v>
      </c>
      <c r="J8" s="770" t="n">
        <v>1000000</v>
      </c>
      <c r="K8" s="770" t="n">
        <v>1000000</v>
      </c>
      <c r="L8" s="771" t="n">
        <v>1000000</v>
      </c>
      <c r="M8" s="771" t="n">
        <v>1000000</v>
      </c>
    </row>
    <row r="9" customFormat="false" ht="18" hidden="false" customHeight="true" outlineLevel="0" collapsed="false">
      <c r="A9" s="47"/>
      <c r="B9" s="774" t="s">
        <v>1581</v>
      </c>
      <c r="C9" s="774"/>
      <c r="D9" s="775" t="n">
        <v>0</v>
      </c>
      <c r="E9" s="775" t="n">
        <v>0</v>
      </c>
      <c r="F9" s="775" t="n">
        <v>0</v>
      </c>
      <c r="G9" s="775" t="n">
        <v>0</v>
      </c>
      <c r="H9" s="775" t="n">
        <v>0</v>
      </c>
      <c r="I9" s="775" t="n">
        <v>0</v>
      </c>
      <c r="J9" s="775" t="n">
        <v>0</v>
      </c>
      <c r="K9" s="775" t="n">
        <v>0</v>
      </c>
      <c r="L9" s="776" t="n">
        <v>0</v>
      </c>
      <c r="M9" s="776" t="n">
        <v>0</v>
      </c>
    </row>
    <row r="10" customFormat="false" ht="18" hidden="false" customHeight="true" outlineLevel="0" collapsed="false">
      <c r="B10" s="777" t="s">
        <v>1582</v>
      </c>
      <c r="C10" s="777"/>
      <c r="D10" s="778" t="n">
        <v>230000</v>
      </c>
      <c r="E10" s="779"/>
      <c r="F10" s="778" t="n">
        <v>230000</v>
      </c>
      <c r="G10" s="779"/>
      <c r="H10" s="778" t="n">
        <v>230000</v>
      </c>
      <c r="I10" s="779"/>
      <c r="J10" s="778" t="n">
        <v>230000</v>
      </c>
      <c r="K10" s="779"/>
      <c r="L10" s="780" t="n">
        <v>230000</v>
      </c>
      <c r="M10" s="781"/>
    </row>
    <row r="11" customFormat="false" ht="18" hidden="false" customHeight="true" outlineLevel="0" collapsed="false">
      <c r="B11" s="772" t="s">
        <v>1583</v>
      </c>
      <c r="C11" s="772"/>
      <c r="D11" s="782" t="n">
        <v>0</v>
      </c>
      <c r="E11" s="779"/>
      <c r="F11" s="782" t="n">
        <v>0</v>
      </c>
      <c r="G11" s="779"/>
      <c r="H11" s="782" t="n">
        <v>0</v>
      </c>
      <c r="I11" s="779"/>
      <c r="J11" s="782" t="n">
        <v>0</v>
      </c>
      <c r="K11" s="779"/>
      <c r="L11" s="783" t="n">
        <v>0</v>
      </c>
      <c r="M11" s="781"/>
    </row>
    <row r="12" customFormat="false" ht="18" hidden="false" customHeight="true" outlineLevel="0" collapsed="false">
      <c r="B12" s="784" t="s">
        <v>1584</v>
      </c>
      <c r="C12" s="784"/>
      <c r="D12" s="785" t="n">
        <v>45210</v>
      </c>
      <c r="E12" s="779"/>
      <c r="F12" s="785" t="n">
        <v>165277</v>
      </c>
      <c r="G12" s="779"/>
      <c r="H12" s="785" t="n">
        <v>109588</v>
      </c>
      <c r="I12" s="779"/>
      <c r="J12" s="785" t="n">
        <v>38351</v>
      </c>
      <c r="K12" s="779"/>
      <c r="L12" s="786" t="n">
        <v>43062</v>
      </c>
      <c r="M12" s="781"/>
    </row>
    <row r="13" customFormat="false" ht="18" hidden="false" customHeight="true" outlineLevel="0" collapsed="false">
      <c r="B13" s="787" t="s">
        <v>1585</v>
      </c>
      <c r="C13" s="787"/>
      <c r="D13" s="779"/>
      <c r="E13" s="788" t="n">
        <v>0</v>
      </c>
      <c r="F13" s="779"/>
      <c r="G13" s="788" t="n">
        <v>0</v>
      </c>
      <c r="H13" s="779"/>
      <c r="I13" s="788" t="n">
        <v>0</v>
      </c>
      <c r="J13" s="779"/>
      <c r="K13" s="788" t="n">
        <v>0</v>
      </c>
      <c r="L13" s="781"/>
      <c r="M13" s="789" t="n">
        <v>0</v>
      </c>
    </row>
    <row r="14" customFormat="false" ht="18" hidden="false" customHeight="true" outlineLevel="0" collapsed="false">
      <c r="B14" s="772" t="s">
        <v>1586</v>
      </c>
      <c r="C14" s="772"/>
      <c r="D14" s="779"/>
      <c r="E14" s="790" t="n">
        <v>1075371</v>
      </c>
      <c r="F14" s="779"/>
      <c r="G14" s="790" t="n">
        <v>954111</v>
      </c>
      <c r="H14" s="779"/>
      <c r="I14" s="790" t="n">
        <v>1188606</v>
      </c>
      <c r="J14" s="779"/>
      <c r="K14" s="790" t="n">
        <v>1139121</v>
      </c>
      <c r="L14" s="781"/>
      <c r="M14" s="791" t="n">
        <v>1245114</v>
      </c>
    </row>
    <row r="15" customFormat="false" ht="18" hidden="false" customHeight="true" outlineLevel="0" collapsed="false">
      <c r="B15" s="772" t="s">
        <v>1587</v>
      </c>
      <c r="C15" s="772"/>
      <c r="D15" s="779"/>
      <c r="E15" s="790" t="n">
        <v>2893774</v>
      </c>
      <c r="F15" s="779"/>
      <c r="G15" s="790" t="n">
        <v>2997537</v>
      </c>
      <c r="H15" s="779"/>
      <c r="I15" s="790" t="n">
        <v>2801764</v>
      </c>
      <c r="J15" s="779"/>
      <c r="K15" s="790" t="n">
        <v>2806521</v>
      </c>
      <c r="L15" s="781"/>
      <c r="M15" s="791" t="n">
        <v>2792594</v>
      </c>
    </row>
    <row r="16" customFormat="false" ht="18" hidden="false" customHeight="true" outlineLevel="0" collapsed="false">
      <c r="B16" s="784" t="s">
        <v>1588</v>
      </c>
      <c r="C16" s="784"/>
      <c r="D16" s="779"/>
      <c r="E16" s="792" t="n">
        <v>119405</v>
      </c>
      <c r="F16" s="779"/>
      <c r="G16" s="792" t="n">
        <v>104010</v>
      </c>
      <c r="H16" s="779"/>
      <c r="I16" s="792" t="n">
        <v>74035</v>
      </c>
      <c r="J16" s="779"/>
      <c r="K16" s="792" t="n">
        <v>127585</v>
      </c>
      <c r="L16" s="781"/>
      <c r="M16" s="793" t="n">
        <v>91133</v>
      </c>
    </row>
    <row r="17" customFormat="false" ht="18" hidden="false" customHeight="true" outlineLevel="0" collapsed="false">
      <c r="B17" s="385" t="s">
        <v>1065</v>
      </c>
      <c r="C17" s="385"/>
      <c r="D17" s="794" t="n">
        <f aca="false">SUM(D6:D16)</f>
        <v>6619494</v>
      </c>
      <c r="E17" s="794" t="n">
        <f aca="false">SUM(E6:E16)</f>
        <v>4788550</v>
      </c>
      <c r="F17" s="794" t="n">
        <f aca="false">SUM(F6:F16)</f>
        <v>7093683</v>
      </c>
      <c r="G17" s="794" t="n">
        <f aca="false">SUM(G6:G16)</f>
        <v>4855658</v>
      </c>
      <c r="H17" s="794" t="n">
        <f aca="false">SUM(H6:H16)</f>
        <v>7411711</v>
      </c>
      <c r="I17" s="794" t="n">
        <f aca="false">SUM(I6:I16)</f>
        <v>4964405</v>
      </c>
      <c r="J17" s="794" t="n">
        <f aca="false">SUM(J6:J16)</f>
        <v>7431706</v>
      </c>
      <c r="K17" s="794" t="n">
        <f aca="false">SUM(K6:K16)</f>
        <v>5073227</v>
      </c>
      <c r="L17" s="795" t="n">
        <f aca="false">SUM(L6:L16)</f>
        <v>7736689</v>
      </c>
      <c r="M17" s="795" t="n">
        <f aca="false">SUM(M6:M16)</f>
        <v>5128841</v>
      </c>
    </row>
    <row r="18" customFormat="false" ht="18" hidden="false" customHeight="true" outlineLevel="0" collapsed="false">
      <c r="B18" s="796" t="s">
        <v>1589</v>
      </c>
      <c r="C18" s="796"/>
      <c r="D18" s="797"/>
      <c r="E18" s="788" t="n">
        <v>10947803</v>
      </c>
      <c r="F18" s="797"/>
      <c r="G18" s="788" t="n">
        <v>10790189</v>
      </c>
      <c r="H18" s="797"/>
      <c r="I18" s="788" t="n">
        <v>10652786</v>
      </c>
      <c r="J18" s="797"/>
      <c r="K18" s="788" t="n">
        <v>10569896</v>
      </c>
      <c r="L18" s="797"/>
      <c r="M18" s="788" t="n">
        <v>10579319</v>
      </c>
    </row>
    <row r="19" customFormat="false" ht="18" hidden="false" customHeight="true" outlineLevel="0" collapsed="false">
      <c r="B19" s="796" t="s">
        <v>1590</v>
      </c>
      <c r="C19" s="796"/>
      <c r="D19" s="797"/>
      <c r="E19" s="798" t="n">
        <f aca="false">E17/E18</f>
        <v>0.437398261550742</v>
      </c>
      <c r="F19" s="797"/>
      <c r="G19" s="798" t="n">
        <f aca="false">G17/G18</f>
        <v>0.45000676077129</v>
      </c>
      <c r="H19" s="797"/>
      <c r="I19" s="798" t="n">
        <f aca="false">I17/I18</f>
        <v>0.466019405627786</v>
      </c>
      <c r="J19" s="797"/>
      <c r="K19" s="798" t="n">
        <f aca="false">K17/K18</f>
        <v>0.479969433947127</v>
      </c>
      <c r="L19" s="797"/>
      <c r="M19" s="798" t="n">
        <f aca="false">M17/M18</f>
        <v>0.484798785252624</v>
      </c>
    </row>
    <row r="20" customFormat="false" ht="18" hidden="false" customHeight="true" outlineLevel="0" collapsed="false">
      <c r="B20" s="799" t="s">
        <v>1591</v>
      </c>
      <c r="C20" s="799"/>
      <c r="D20" s="797"/>
      <c r="E20" s="798" t="n">
        <f aca="false">D10/E14</f>
        <v>0.213879675014483</v>
      </c>
      <c r="F20" s="797"/>
      <c r="G20" s="798" t="n">
        <f aca="false">F10/G14</f>
        <v>0.241062098644707</v>
      </c>
      <c r="H20" s="797"/>
      <c r="I20" s="798" t="n">
        <f aca="false">H10/I14</f>
        <v>0.193503987023454</v>
      </c>
      <c r="J20" s="797"/>
      <c r="K20" s="798" t="n">
        <f aca="false">J10/K14</f>
        <v>0.201910069255154</v>
      </c>
      <c r="L20" s="797"/>
      <c r="M20" s="798" t="n">
        <f aca="false">L10/M14</f>
        <v>0.184722041515877</v>
      </c>
    </row>
    <row r="21" customFormat="false" ht="15" hidden="false" customHeight="true" outlineLevel="0" collapsed="false">
      <c r="B21" s="56"/>
      <c r="C21" s="56"/>
      <c r="D21" s="56"/>
      <c r="E21" s="56"/>
      <c r="F21" s="56"/>
      <c r="G21" s="56"/>
      <c r="H21" s="56"/>
      <c r="I21" s="56"/>
    </row>
    <row r="22" customFormat="false" ht="12" hidden="false" customHeight="false" outlineLevel="0" collapsed="false">
      <c r="B22" s="800" t="s">
        <v>1592</v>
      </c>
      <c r="C22" s="800"/>
      <c r="D22" s="56"/>
      <c r="E22" s="56"/>
      <c r="F22" s="56"/>
      <c r="G22" s="56"/>
      <c r="H22" s="56"/>
      <c r="I22" s="56"/>
      <c r="J22" s="56"/>
      <c r="K22" s="56"/>
      <c r="L22" s="56"/>
      <c r="M22" s="56"/>
    </row>
    <row r="23" customFormat="false" ht="12.75" hidden="false" customHeight="false" outlineLevel="0" collapsed="false">
      <c r="B23" s="801"/>
      <c r="C23" s="801"/>
      <c r="D23" s="382" t="s">
        <v>1498</v>
      </c>
      <c r="E23" s="382"/>
      <c r="F23" s="382" t="s">
        <v>1499</v>
      </c>
      <c r="G23" s="382"/>
      <c r="H23" s="382" t="s">
        <v>402</v>
      </c>
      <c r="I23" s="382"/>
      <c r="J23" s="382" t="s">
        <v>391</v>
      </c>
      <c r="K23" s="382"/>
      <c r="L23" s="382" t="s">
        <v>392</v>
      </c>
      <c r="M23" s="382"/>
    </row>
    <row r="24" customFormat="false" ht="12.75" hidden="false" customHeight="false" outlineLevel="0" collapsed="false">
      <c r="B24" s="802" t="s">
        <v>4</v>
      </c>
      <c r="C24" s="802"/>
      <c r="D24" s="803" t="n">
        <v>264</v>
      </c>
      <c r="E24" s="803"/>
      <c r="F24" s="803" t="n">
        <v>261</v>
      </c>
      <c r="G24" s="803"/>
      <c r="H24" s="803" t="n">
        <v>263</v>
      </c>
      <c r="I24" s="803"/>
      <c r="J24" s="803" t="n">
        <v>275</v>
      </c>
      <c r="K24" s="803"/>
      <c r="L24" s="803" t="n">
        <v>293</v>
      </c>
      <c r="M24" s="803"/>
    </row>
    <row r="25" customFormat="false" ht="12.75" hidden="false" customHeight="false" outlineLevel="0" collapsed="false">
      <c r="B25" s="802" t="s">
        <v>302</v>
      </c>
      <c r="C25" s="802"/>
      <c r="D25" s="803" t="n">
        <v>599</v>
      </c>
      <c r="E25" s="803"/>
      <c r="F25" s="803" t="n">
        <v>619</v>
      </c>
      <c r="G25" s="803"/>
      <c r="H25" s="803" t="n">
        <v>635</v>
      </c>
      <c r="I25" s="803"/>
      <c r="J25" s="803" t="n">
        <v>647</v>
      </c>
      <c r="K25" s="803"/>
      <c r="L25" s="803" t="n">
        <v>622</v>
      </c>
      <c r="M25" s="803"/>
    </row>
    <row r="26" customFormat="false" ht="12.75" hidden="false" customHeight="false" outlineLevel="0" collapsed="false">
      <c r="B26" s="802" t="s">
        <v>300</v>
      </c>
      <c r="C26" s="802"/>
      <c r="D26" s="803" t="n">
        <v>1023</v>
      </c>
      <c r="E26" s="803"/>
      <c r="F26" s="803" t="n">
        <v>990</v>
      </c>
      <c r="G26" s="803"/>
      <c r="H26" s="803" t="n">
        <v>1028</v>
      </c>
      <c r="I26" s="803"/>
      <c r="J26" s="803" t="n">
        <v>996</v>
      </c>
      <c r="K26" s="803"/>
      <c r="L26" s="803" t="n">
        <v>956</v>
      </c>
      <c r="M26" s="803"/>
    </row>
    <row r="27" customFormat="false" ht="12.75" hidden="false" customHeight="false" outlineLevel="0" collapsed="false">
      <c r="B27" s="802" t="s">
        <v>296</v>
      </c>
      <c r="C27" s="802"/>
      <c r="D27" s="803" t="n">
        <v>82</v>
      </c>
      <c r="E27" s="803"/>
      <c r="F27" s="803" t="n">
        <v>123</v>
      </c>
      <c r="G27" s="803"/>
      <c r="H27" s="803" t="n">
        <v>126</v>
      </c>
      <c r="I27" s="803"/>
      <c r="J27" s="803" t="n">
        <v>125</v>
      </c>
      <c r="K27" s="803"/>
      <c r="L27" s="803" t="n">
        <v>148</v>
      </c>
      <c r="M27" s="803"/>
    </row>
    <row r="28" customFormat="false" ht="12.75" hidden="false" customHeight="false" outlineLevel="0" collapsed="false">
      <c r="B28" s="802" t="s">
        <v>288</v>
      </c>
      <c r="C28" s="802"/>
      <c r="D28" s="803" t="n">
        <v>206</v>
      </c>
      <c r="E28" s="803"/>
      <c r="F28" s="803" t="n">
        <v>189</v>
      </c>
      <c r="G28" s="803"/>
      <c r="H28" s="803" t="n">
        <v>190</v>
      </c>
      <c r="I28" s="803"/>
      <c r="J28" s="803" t="n">
        <v>184</v>
      </c>
      <c r="K28" s="803"/>
      <c r="L28" s="803" t="n">
        <v>168</v>
      </c>
      <c r="M28" s="803"/>
    </row>
    <row r="29" customFormat="false" ht="12.75" hidden="false" customHeight="false" outlineLevel="0" collapsed="false">
      <c r="B29" s="802" t="s">
        <v>292</v>
      </c>
      <c r="C29" s="802"/>
      <c r="D29" s="803" t="n">
        <v>146</v>
      </c>
      <c r="E29" s="803"/>
      <c r="F29" s="803" t="n">
        <v>126</v>
      </c>
      <c r="G29" s="803"/>
      <c r="H29" s="803" t="n">
        <v>131</v>
      </c>
      <c r="I29" s="803"/>
      <c r="J29" s="803" t="n">
        <v>137</v>
      </c>
      <c r="K29" s="803"/>
      <c r="L29" s="803" t="n">
        <v>157</v>
      </c>
      <c r="M29" s="803"/>
    </row>
    <row r="30" customFormat="false" ht="12" hidden="false" customHeight="false" outlineLevel="0" collapsed="false">
      <c r="B30" s="802"/>
      <c r="C30" s="802"/>
      <c r="D30" s="804"/>
      <c r="E30" s="804"/>
      <c r="F30" s="804"/>
      <c r="G30" s="804"/>
      <c r="H30" s="804"/>
      <c r="I30" s="804"/>
      <c r="J30" s="804"/>
      <c r="K30" s="804"/>
      <c r="L30" s="804"/>
      <c r="M30" s="804"/>
    </row>
    <row r="31" customFormat="false" ht="12" hidden="false" customHeight="false" outlineLevel="0" collapsed="false">
      <c r="B31" s="802"/>
      <c r="C31" s="802"/>
      <c r="D31" s="804"/>
      <c r="E31" s="804"/>
      <c r="F31" s="804"/>
      <c r="G31" s="804"/>
      <c r="H31" s="804"/>
      <c r="I31" s="804"/>
      <c r="J31" s="804"/>
      <c r="K31" s="804"/>
      <c r="L31" s="804"/>
      <c r="M31" s="804"/>
    </row>
    <row r="32" customFormat="false" ht="12.75" hidden="false" customHeight="false" outlineLevel="0" collapsed="false">
      <c r="B32" s="382" t="s">
        <v>256</v>
      </c>
      <c r="C32" s="382"/>
      <c r="D32" s="803" t="n">
        <f aca="false">SUM(D24:E31)</f>
        <v>2320</v>
      </c>
      <c r="E32" s="803"/>
      <c r="F32" s="803" t="n">
        <f aca="false">SUM(F24:G31)</f>
        <v>2308</v>
      </c>
      <c r="G32" s="803"/>
      <c r="H32" s="803" t="n">
        <f aca="false">SUM(H24:I31)</f>
        <v>2373</v>
      </c>
      <c r="I32" s="803"/>
      <c r="J32" s="803" t="n">
        <f aca="false">SUM(J24:K31)</f>
        <v>2364</v>
      </c>
      <c r="K32" s="803"/>
      <c r="L32" s="803" t="n">
        <f aca="false">SUM(L24:M31)</f>
        <v>2344</v>
      </c>
      <c r="M32" s="803"/>
    </row>
    <row r="33" customFormat="false" ht="12" hidden="false" customHeight="false" outlineLevel="0" collapsed="false">
      <c r="B33" s="56"/>
      <c r="C33" s="56"/>
      <c r="D33" s="56"/>
      <c r="E33" s="56"/>
      <c r="F33" s="56"/>
      <c r="G33" s="56"/>
      <c r="H33" s="56"/>
      <c r="I33" s="56"/>
      <c r="J33" s="56"/>
      <c r="K33" s="56"/>
      <c r="L33" s="56"/>
      <c r="M33" s="56"/>
    </row>
    <row r="34" customFormat="false" ht="12.75" hidden="false" customHeight="true" outlineLevel="0" collapsed="false">
      <c r="B34" s="744" t="s">
        <v>1593</v>
      </c>
      <c r="C34" s="744"/>
      <c r="D34" s="744"/>
      <c r="E34" s="744"/>
      <c r="F34" s="744"/>
      <c r="G34" s="744"/>
      <c r="H34" s="744"/>
      <c r="I34" s="744"/>
      <c r="J34" s="744"/>
    </row>
    <row r="35" customFormat="false" ht="12.75" hidden="false" customHeight="true" outlineLevel="0" collapsed="false">
      <c r="B35" s="744" t="s">
        <v>1594</v>
      </c>
      <c r="C35" s="744"/>
      <c r="D35" s="744"/>
      <c r="E35" s="744"/>
      <c r="F35" s="744"/>
      <c r="G35" s="744"/>
      <c r="H35" s="744"/>
      <c r="I35" s="744"/>
      <c r="J35" s="744"/>
    </row>
  </sheetData>
  <mergeCells count="98">
    <mergeCell ref="D4:E4"/>
    <mergeCell ref="F4:G4"/>
    <mergeCell ref="H4:I4"/>
    <mergeCell ref="J4:K4"/>
    <mergeCell ref="L4:M4"/>
    <mergeCell ref="B6:C6"/>
    <mergeCell ref="B7:C7"/>
    <mergeCell ref="B8:C8"/>
    <mergeCell ref="B9:C9"/>
    <mergeCell ref="B10:C10"/>
    <mergeCell ref="E10:E12"/>
    <mergeCell ref="G10:G12"/>
    <mergeCell ref="I10:I12"/>
    <mergeCell ref="K10:K12"/>
    <mergeCell ref="M10:M12"/>
    <mergeCell ref="B11:C11"/>
    <mergeCell ref="B12:C12"/>
    <mergeCell ref="B13:C13"/>
    <mergeCell ref="D13:D16"/>
    <mergeCell ref="F13:F16"/>
    <mergeCell ref="H13:H16"/>
    <mergeCell ref="J13:J16"/>
    <mergeCell ref="L13:L16"/>
    <mergeCell ref="B14:C14"/>
    <mergeCell ref="B15:C15"/>
    <mergeCell ref="B16:C16"/>
    <mergeCell ref="B17:C17"/>
    <mergeCell ref="B18:C18"/>
    <mergeCell ref="D18:D20"/>
    <mergeCell ref="F18:F20"/>
    <mergeCell ref="H18:H20"/>
    <mergeCell ref="J18:J20"/>
    <mergeCell ref="L18:L20"/>
    <mergeCell ref="B19:C19"/>
    <mergeCell ref="B20:C20"/>
    <mergeCell ref="B22:C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4:J34"/>
    <mergeCell ref="B35:J35"/>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
    <oddFooter>&amp;C&amp;"Century,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5" zeroHeight="false" outlineLevelRow="0" outlineLevelCol="0"/>
  <cols>
    <col collapsed="false" customWidth="true" hidden="false" outlineLevel="0" max="1" min="1" style="40" width="4.56"/>
    <col collapsed="false" customWidth="true" hidden="false" outlineLevel="0" max="2" min="2" style="61" width="42.7"/>
    <col collapsed="false" customWidth="true" hidden="false" outlineLevel="0" max="3" min="3" style="62" width="17.28"/>
    <col collapsed="false" customWidth="true" hidden="false" outlineLevel="0" max="4" min="4" style="62" width="15.7"/>
    <col collapsed="false" customWidth="true" hidden="false" outlineLevel="0" max="5" min="5" style="61" width="40.7"/>
    <col collapsed="false" customWidth="true" hidden="false" outlineLevel="0" max="6" min="6" style="61" width="26.7"/>
    <col collapsed="false" customWidth="true" hidden="false" outlineLevel="0" max="7" min="7" style="63" width="3.99"/>
    <col collapsed="false" customWidth="false" hidden="false" outlineLevel="0" max="257" min="8" style="63" width="9.13"/>
  </cols>
  <sheetData>
    <row r="1" customFormat="false" ht="22.5" hidden="false" customHeight="true" outlineLevel="0" collapsed="false">
      <c r="A1" s="64"/>
      <c r="B1" s="65" t="s">
        <v>131</v>
      </c>
    </row>
    <row r="2" customFormat="false" ht="15" hidden="false" customHeight="true" outlineLevel="0" collapsed="false">
      <c r="A2" s="66"/>
      <c r="B2" s="67" t="s">
        <v>132</v>
      </c>
    </row>
    <row r="3" customFormat="false" ht="15" hidden="false" customHeight="true" outlineLevel="0" collapsed="false">
      <c r="F3" s="68"/>
    </row>
    <row r="4" customFormat="false" ht="24" hidden="false" customHeight="true" outlineLevel="0" collapsed="false">
      <c r="B4" s="69" t="s">
        <v>133</v>
      </c>
      <c r="C4" s="70" t="s">
        <v>134</v>
      </c>
      <c r="D4" s="70" t="s">
        <v>135</v>
      </c>
      <c r="E4" s="69" t="s">
        <v>136</v>
      </c>
      <c r="F4" s="69" t="s">
        <v>137</v>
      </c>
      <c r="M4" s="71"/>
    </row>
    <row r="5" customFormat="false" ht="24.95" hidden="false" customHeight="true" outlineLevel="0" collapsed="false">
      <c r="B5" s="72" t="s">
        <v>138</v>
      </c>
      <c r="C5" s="73" t="n">
        <v>34324</v>
      </c>
      <c r="D5" s="73" t="n">
        <v>34425</v>
      </c>
      <c r="E5" s="74" t="s">
        <v>139</v>
      </c>
      <c r="F5" s="75" t="s">
        <v>140</v>
      </c>
    </row>
    <row r="6" customFormat="false" ht="24.95" hidden="false" customHeight="true" outlineLevel="0" collapsed="false">
      <c r="B6" s="72" t="s">
        <v>141</v>
      </c>
      <c r="C6" s="73" t="n">
        <v>41578</v>
      </c>
      <c r="D6" s="73" t="n">
        <v>41730</v>
      </c>
      <c r="E6" s="74" t="s">
        <v>139</v>
      </c>
      <c r="F6" s="76" t="s">
        <v>142</v>
      </c>
    </row>
    <row r="7" s="85" customFormat="true" ht="9" hidden="false" customHeight="true" outlineLevel="0" collapsed="false">
      <c r="A7" s="77"/>
      <c r="B7" s="78"/>
      <c r="C7" s="78"/>
      <c r="D7" s="78"/>
      <c r="E7" s="79"/>
      <c r="F7" s="79"/>
      <c r="G7" s="80"/>
      <c r="H7" s="80"/>
      <c r="I7" s="81"/>
      <c r="J7" s="82"/>
      <c r="K7" s="83"/>
      <c r="L7" s="83"/>
      <c r="M7" s="83"/>
      <c r="N7" s="83"/>
      <c r="O7" s="83"/>
      <c r="P7" s="80"/>
      <c r="Q7" s="84"/>
    </row>
    <row r="8" s="88" customFormat="true" ht="13.5" hidden="false" customHeight="true" outlineLevel="0" collapsed="false">
      <c r="A8" s="40"/>
      <c r="B8" s="86" t="s">
        <v>143</v>
      </c>
      <c r="C8" s="87"/>
      <c r="D8" s="87"/>
      <c r="E8" s="87"/>
      <c r="F8" s="87"/>
    </row>
    <row r="9" s="88" customFormat="true" ht="13.5" hidden="false" customHeight="true" outlineLevel="0" collapsed="false">
      <c r="A9" s="40"/>
      <c r="B9" s="89" t="s">
        <v>144</v>
      </c>
      <c r="C9" s="90"/>
      <c r="D9" s="90"/>
      <c r="E9" s="90"/>
      <c r="F9" s="91"/>
    </row>
    <row r="10" s="88" customFormat="true" ht="27" hidden="false" customHeight="true" outlineLevel="0" collapsed="false">
      <c r="A10" s="40"/>
      <c r="B10" s="92" t="s">
        <v>145</v>
      </c>
      <c r="C10" s="92"/>
      <c r="D10" s="92"/>
      <c r="E10" s="92"/>
      <c r="F10" s="92"/>
    </row>
    <row r="11" s="88" customFormat="true" ht="13.5" hidden="false" customHeight="true" outlineLevel="0" collapsed="false">
      <c r="A11" s="40"/>
      <c r="B11" s="86" t="s">
        <v>146</v>
      </c>
      <c r="C11" s="87"/>
      <c r="D11" s="87"/>
      <c r="E11" s="87"/>
      <c r="F11" s="87"/>
    </row>
    <row r="12" customFormat="false" ht="13.5" hidden="false" customHeight="true" outlineLevel="0" collapsed="false">
      <c r="B12" s="86" t="s">
        <v>147</v>
      </c>
      <c r="C12" s="93"/>
      <c r="D12" s="93"/>
      <c r="E12" s="94"/>
      <c r="F12" s="94"/>
    </row>
    <row r="13" customFormat="false" ht="13.5" hidden="false" customHeight="true" outlineLevel="0" collapsed="false">
      <c r="B13" s="86" t="s">
        <v>148</v>
      </c>
      <c r="C13" s="93"/>
      <c r="D13" s="93"/>
      <c r="E13" s="94"/>
      <c r="F13" s="94"/>
    </row>
    <row r="14" customFormat="false" ht="13.5" hidden="false" customHeight="true" outlineLevel="0" collapsed="false">
      <c r="B14" s="86" t="s">
        <v>149</v>
      </c>
      <c r="C14" s="93"/>
      <c r="D14" s="93"/>
      <c r="E14" s="94"/>
      <c r="F14" s="94"/>
    </row>
    <row r="15" customFormat="false" ht="13.5" hidden="false" customHeight="true" outlineLevel="0" collapsed="false">
      <c r="B15" s="86" t="s">
        <v>150</v>
      </c>
      <c r="C15" s="93"/>
      <c r="D15" s="93"/>
      <c r="E15" s="94"/>
      <c r="F15" s="94"/>
    </row>
    <row r="16" customFormat="false" ht="14.25" hidden="false" customHeight="true" outlineLevel="0" collapsed="false">
      <c r="B16" s="94"/>
      <c r="C16" s="93"/>
      <c r="D16" s="93"/>
      <c r="E16" s="94"/>
      <c r="F16" s="94"/>
    </row>
    <row r="17" customFormat="false" ht="24.75" hidden="false" customHeight="true" outlineLevel="0" collapsed="false">
      <c r="A17" s="95"/>
      <c r="B17" s="96" t="s">
        <v>151</v>
      </c>
      <c r="C17" s="97" t="s">
        <v>152</v>
      </c>
      <c r="D17" s="93"/>
      <c r="E17" s="94"/>
      <c r="F17" s="94"/>
    </row>
    <row r="18" customFormat="false" ht="24.75" hidden="false" customHeight="true" outlineLevel="0" collapsed="false">
      <c r="B18" s="69" t="s">
        <v>133</v>
      </c>
      <c r="C18" s="70" t="s">
        <v>153</v>
      </c>
      <c r="D18" s="69" t="s">
        <v>136</v>
      </c>
      <c r="E18" s="69"/>
      <c r="F18" s="69" t="s">
        <v>137</v>
      </c>
    </row>
    <row r="19" customFormat="false" ht="24.75" hidden="false" customHeight="true" outlineLevel="0" collapsed="false">
      <c r="B19" s="69" t="s">
        <v>154</v>
      </c>
      <c r="C19" s="69" t="s">
        <v>154</v>
      </c>
      <c r="D19" s="69" t="s">
        <v>154</v>
      </c>
      <c r="E19" s="69" t="s">
        <v>154</v>
      </c>
      <c r="F19" s="69" t="s">
        <v>154</v>
      </c>
    </row>
    <row r="20" customFormat="false" ht="24.75" hidden="false" customHeight="true" outlineLevel="0" collapsed="false">
      <c r="B20" s="69" t="s">
        <v>154</v>
      </c>
      <c r="C20" s="69" t="s">
        <v>154</v>
      </c>
      <c r="D20" s="69" t="s">
        <v>154</v>
      </c>
      <c r="E20" s="69" t="s">
        <v>154</v>
      </c>
      <c r="F20" s="69" t="s">
        <v>154</v>
      </c>
    </row>
    <row r="21" customFormat="false" ht="24.75" hidden="false" customHeight="true" outlineLevel="0" collapsed="false">
      <c r="B21" s="69" t="s">
        <v>154</v>
      </c>
      <c r="C21" s="69" t="s">
        <v>154</v>
      </c>
      <c r="D21" s="69" t="s">
        <v>154</v>
      </c>
      <c r="E21" s="69" t="s">
        <v>154</v>
      </c>
      <c r="F21" s="69" t="s">
        <v>154</v>
      </c>
    </row>
  </sheetData>
  <mergeCells count="2">
    <mergeCell ref="B10:F10"/>
    <mergeCell ref="D18:E18"/>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Century,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30" zeroHeight="false" outlineLevelRow="0" outlineLevelCol="0"/>
  <cols>
    <col collapsed="false" customWidth="false" hidden="false" outlineLevel="0" max="1" min="1" style="10" width="9.13"/>
    <col collapsed="false" customWidth="true" hidden="false" outlineLevel="0" max="4" min="2" style="10" width="39.85"/>
    <col collapsed="false" customWidth="true" hidden="false" outlineLevel="0" max="5" min="5" style="10" width="10.99"/>
    <col collapsed="false" customWidth="false" hidden="false" outlineLevel="0" max="257" min="6" style="10" width="9.13"/>
  </cols>
  <sheetData>
    <row r="1" customFormat="false" ht="30" hidden="false" customHeight="true" outlineLevel="0" collapsed="false">
      <c r="A1" s="2"/>
      <c r="B1" s="37" t="s">
        <v>155</v>
      </c>
    </row>
    <row r="2" customFormat="false" ht="15" hidden="false" customHeight="true" outlineLevel="0" collapsed="false">
      <c r="A2" s="38"/>
      <c r="B2" s="39" t="s">
        <v>156</v>
      </c>
    </row>
    <row r="3" s="40" customFormat="true" ht="15" hidden="false" customHeight="true" outlineLevel="0" collapsed="false">
      <c r="B3" s="58" t="s">
        <v>157</v>
      </c>
    </row>
    <row r="4" s="40" customFormat="true" ht="30" hidden="false" customHeight="true" outlineLevel="0" collapsed="false">
      <c r="B4" s="53" t="s">
        <v>158</v>
      </c>
      <c r="C4" s="53" t="s">
        <v>159</v>
      </c>
      <c r="D4" s="98"/>
      <c r="M4" s="99"/>
    </row>
    <row r="5" s="40" customFormat="true" ht="30" hidden="false" customHeight="true" outlineLevel="0" collapsed="false">
      <c r="B5" s="100" t="s">
        <v>160</v>
      </c>
      <c r="C5" s="100" t="s">
        <v>161</v>
      </c>
      <c r="D5" s="101"/>
    </row>
    <row r="6" s="40" customFormat="true" ht="30" hidden="false" customHeight="true" outlineLevel="0" collapsed="false">
      <c r="B6" s="101"/>
      <c r="C6" s="101"/>
      <c r="D6" s="101"/>
    </row>
    <row r="7" s="40" customFormat="true" ht="30" hidden="false" customHeight="true" outlineLevel="0" collapsed="false">
      <c r="B7" s="102"/>
      <c r="C7" s="102"/>
      <c r="D7" s="102"/>
    </row>
    <row r="8" s="40" customFormat="true" ht="30" hidden="false" customHeight="true" outlineLevel="0" collapsed="false">
      <c r="B8" s="102"/>
      <c r="C8" s="102"/>
      <c r="D8" s="102"/>
    </row>
    <row r="9" s="40" customFormat="true" ht="30" hidden="false" customHeight="true" outlineLevel="0" collapsed="false">
      <c r="A9" s="103"/>
      <c r="B9" s="104"/>
      <c r="C9" s="104"/>
      <c r="D9" s="102"/>
    </row>
    <row r="10" s="40" customFormat="true" ht="30" hidden="false" customHeight="true" outlineLevel="0" collapsed="false">
      <c r="B10" s="87"/>
      <c r="C10" s="87"/>
      <c r="D10" s="87"/>
    </row>
    <row r="11" s="40" customFormat="true" ht="15" hidden="false" customHeight="true" outlineLevel="0" collapsed="false">
      <c r="B11" s="86" t="s">
        <v>162</v>
      </c>
      <c r="C11" s="87"/>
      <c r="D11" s="87"/>
    </row>
    <row r="12" s="40" customFormat="true" ht="30" hidden="false" customHeight="true" outlineLevel="0" collapsed="false">
      <c r="B12" s="53" t="s">
        <v>163</v>
      </c>
      <c r="C12" s="98"/>
      <c r="D12" s="105"/>
    </row>
    <row r="13" s="40" customFormat="true" ht="30" hidden="false" customHeight="true" outlineLevel="0" collapsed="false">
      <c r="B13" s="106" t="s">
        <v>164</v>
      </c>
      <c r="C13" s="106"/>
      <c r="D13" s="107"/>
    </row>
    <row r="14" s="40" customFormat="true" ht="30" hidden="false" customHeight="true" outlineLevel="0" collapsed="false">
      <c r="B14" s="106"/>
      <c r="C14" s="106"/>
      <c r="D14" s="107"/>
    </row>
    <row r="15" s="40" customFormat="true" ht="30" hidden="false" customHeight="true" outlineLevel="0" collapsed="false">
      <c r="B15" s="102"/>
      <c r="C15" s="102"/>
      <c r="D15" s="91"/>
    </row>
    <row r="16" s="40" customFormat="true" ht="30" hidden="false" customHeight="true" outlineLevel="0" collapsed="false">
      <c r="B16" s="102"/>
      <c r="C16" s="102"/>
      <c r="D16" s="91"/>
    </row>
    <row r="17" s="40" customFormat="true" ht="30" hidden="false" customHeight="true" outlineLevel="0" collapsed="false">
      <c r="B17" s="104"/>
      <c r="C17" s="102"/>
      <c r="D17" s="91"/>
    </row>
    <row r="18" s="40" customFormat="true" ht="30" hidden="false" customHeight="true" outlineLevel="0" collapsed="false"/>
    <row r="19" s="40" customFormat="true" ht="16.5" hidden="false" customHeight="true" outlineLevel="0" collapsed="false"/>
    <row r="20" customFormat="false" ht="19.5" hidden="false" customHeight="true" outlineLevel="0" collapsed="false"/>
  </sheetData>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entury,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7" activeCellId="0" sqref="D7"/>
    </sheetView>
  </sheetViews>
  <sheetFormatPr defaultColWidth="9.1328125" defaultRowHeight="12.75" zeroHeight="false" outlineLevelRow="0" outlineLevelCol="0"/>
  <cols>
    <col collapsed="false" customWidth="true" hidden="false" outlineLevel="0" max="1" min="1" style="10" width="2.42"/>
    <col collapsed="false" customWidth="false" hidden="false" outlineLevel="0" max="3" min="2" style="10" width="9.13"/>
    <col collapsed="false" customWidth="true" hidden="false" outlineLevel="0" max="9" min="4" style="10" width="8.28"/>
    <col collapsed="false" customWidth="true" hidden="false" outlineLevel="0" max="10" min="10" style="10" width="7.13"/>
    <col collapsed="false" customWidth="false" hidden="false" outlineLevel="0" max="11" min="11" style="10" width="9.13"/>
    <col collapsed="false" customWidth="true" hidden="false" outlineLevel="0" max="12" min="12" style="10" width="7.13"/>
    <col collapsed="false" customWidth="false" hidden="false" outlineLevel="0" max="13" min="13" style="10" width="9.13"/>
    <col collapsed="false" customWidth="true" hidden="false" outlineLevel="0" max="14" min="14" style="10" width="7.13"/>
    <col collapsed="false" customWidth="false" hidden="false" outlineLevel="0" max="15" min="15" style="10" width="9.13"/>
    <col collapsed="false" customWidth="true" hidden="false" outlineLevel="0" max="16" min="16" style="10" width="7.13"/>
    <col collapsed="false" customWidth="false" hidden="false" outlineLevel="0" max="18" min="17" style="10" width="9.13"/>
    <col collapsed="false" customWidth="true" hidden="false" outlineLevel="0" max="19" min="19" style="10" width="10.56"/>
    <col collapsed="false" customWidth="true" hidden="false" outlineLevel="0" max="20" min="20" style="10" width="3.13"/>
    <col collapsed="false" customWidth="false" hidden="false" outlineLevel="0" max="257" min="21" style="10" width="9.13"/>
  </cols>
  <sheetData>
    <row r="1" customFormat="false" ht="21" hidden="false" customHeight="true" outlineLevel="0" collapsed="false">
      <c r="A1" s="108"/>
      <c r="B1" s="37" t="s">
        <v>165</v>
      </c>
    </row>
    <row r="2" customFormat="false" ht="17.25" hidden="false" customHeight="true" outlineLevel="0" collapsed="false">
      <c r="A2" s="109"/>
      <c r="B2" s="39" t="s">
        <v>166</v>
      </c>
      <c r="C2" s="63"/>
      <c r="D2" s="63"/>
      <c r="E2" s="63"/>
      <c r="F2" s="63"/>
      <c r="G2" s="63"/>
      <c r="H2" s="63"/>
      <c r="I2" s="63"/>
      <c r="J2" s="63"/>
      <c r="K2" s="63"/>
      <c r="L2" s="63"/>
      <c r="M2" s="63"/>
      <c r="N2" s="63"/>
      <c r="O2" s="63"/>
      <c r="P2" s="63"/>
      <c r="Q2" s="63"/>
      <c r="R2" s="63"/>
      <c r="S2" s="63"/>
    </row>
    <row r="3" customFormat="false" ht="13.5" hidden="false" customHeight="false" outlineLevel="0" collapsed="false">
      <c r="A3" s="40"/>
      <c r="B3" s="63"/>
      <c r="C3" s="63"/>
      <c r="D3" s="63"/>
      <c r="E3" s="63"/>
      <c r="F3" s="63"/>
      <c r="G3" s="63"/>
      <c r="H3" s="63"/>
      <c r="I3" s="63"/>
      <c r="J3" s="63"/>
      <c r="K3" s="63"/>
      <c r="L3" s="63"/>
      <c r="M3" s="63"/>
      <c r="N3" s="110"/>
      <c r="O3" s="110"/>
      <c r="P3" s="63"/>
      <c r="Q3" s="63"/>
      <c r="R3" s="63"/>
      <c r="S3" s="111"/>
    </row>
    <row r="4" customFormat="false" ht="12.75" hidden="false" customHeight="true" outlineLevel="0" collapsed="false">
      <c r="A4" s="40"/>
      <c r="B4" s="41" t="s">
        <v>167</v>
      </c>
      <c r="C4" s="41" t="s">
        <v>168</v>
      </c>
      <c r="D4" s="52" t="s">
        <v>169</v>
      </c>
      <c r="E4" s="112" t="s">
        <v>170</v>
      </c>
      <c r="F4" s="42" t="s">
        <v>171</v>
      </c>
      <c r="G4" s="113" t="s">
        <v>172</v>
      </c>
      <c r="H4" s="114" t="s">
        <v>173</v>
      </c>
      <c r="I4" s="115" t="s">
        <v>174</v>
      </c>
      <c r="J4" s="116" t="s">
        <v>175</v>
      </c>
      <c r="K4" s="116"/>
      <c r="L4" s="116"/>
      <c r="M4" s="116"/>
      <c r="N4" s="116"/>
      <c r="O4" s="116"/>
      <c r="P4" s="116"/>
      <c r="Q4" s="117"/>
      <c r="R4" s="118"/>
      <c r="S4" s="41" t="s">
        <v>176</v>
      </c>
    </row>
    <row r="5" customFormat="false" ht="12.75" hidden="false" customHeight="false" outlineLevel="0" collapsed="false">
      <c r="A5" s="40"/>
      <c r="B5" s="41"/>
      <c r="C5" s="41"/>
      <c r="D5" s="41"/>
      <c r="E5" s="112"/>
      <c r="F5" s="42"/>
      <c r="G5" s="113"/>
      <c r="H5" s="114"/>
      <c r="I5" s="115"/>
      <c r="J5" s="119" t="s">
        <v>177</v>
      </c>
      <c r="K5" s="119"/>
      <c r="L5" s="119" t="s">
        <v>178</v>
      </c>
      <c r="M5" s="119"/>
      <c r="N5" s="119" t="s">
        <v>179</v>
      </c>
      <c r="O5" s="119"/>
      <c r="P5" s="119" t="s">
        <v>180</v>
      </c>
      <c r="Q5" s="119"/>
      <c r="R5" s="120" t="s">
        <v>181</v>
      </c>
      <c r="S5" s="41"/>
    </row>
    <row r="6" customFormat="false" ht="27" hidden="false" customHeight="true" outlineLevel="0" collapsed="false">
      <c r="A6" s="40"/>
      <c r="B6" s="41"/>
      <c r="C6" s="41"/>
      <c r="D6" s="41"/>
      <c r="E6" s="112"/>
      <c r="F6" s="121" t="s">
        <v>182</v>
      </c>
      <c r="G6" s="121" t="s">
        <v>183</v>
      </c>
      <c r="H6" s="114"/>
      <c r="I6" s="115"/>
      <c r="J6" s="52" t="s">
        <v>184</v>
      </c>
      <c r="K6" s="52" t="s">
        <v>185</v>
      </c>
      <c r="L6" s="52" t="s">
        <v>184</v>
      </c>
      <c r="M6" s="52" t="s">
        <v>185</v>
      </c>
      <c r="N6" s="52" t="s">
        <v>184</v>
      </c>
      <c r="O6" s="52" t="s">
        <v>185</v>
      </c>
      <c r="P6" s="52" t="s">
        <v>184</v>
      </c>
      <c r="Q6" s="52" t="s">
        <v>185</v>
      </c>
      <c r="R6" s="122" t="s">
        <v>186</v>
      </c>
      <c r="S6" s="41"/>
    </row>
    <row r="7" customFormat="false" ht="31.5" hidden="false" customHeight="true" outlineLevel="0" collapsed="false">
      <c r="A7" s="40"/>
      <c r="B7" s="123" t="s">
        <v>187</v>
      </c>
      <c r="C7" s="123" t="s">
        <v>188</v>
      </c>
      <c r="D7" s="124" t="n">
        <v>100</v>
      </c>
      <c r="E7" s="124" t="n">
        <v>10</v>
      </c>
      <c r="F7" s="125" t="n">
        <v>420</v>
      </c>
      <c r="G7" s="125" t="n">
        <v>248</v>
      </c>
      <c r="H7" s="125" t="n">
        <v>2</v>
      </c>
      <c r="I7" s="125" t="n">
        <f aca="false">ROUND(G7/F7,2)</f>
        <v>0.59</v>
      </c>
      <c r="J7" s="125" t="n">
        <v>62</v>
      </c>
      <c r="K7" s="125" t="n">
        <v>1</v>
      </c>
      <c r="L7" s="125" t="n">
        <v>60</v>
      </c>
      <c r="M7" s="125" t="n">
        <v>8</v>
      </c>
      <c r="N7" s="124" t="n">
        <v>68</v>
      </c>
      <c r="O7" s="124" t="n">
        <v>5</v>
      </c>
      <c r="P7" s="124" t="n">
        <v>58</v>
      </c>
      <c r="Q7" s="124" t="n">
        <v>4</v>
      </c>
      <c r="R7" s="126" t="s">
        <v>189</v>
      </c>
      <c r="S7" s="127" t="s">
        <v>190</v>
      </c>
      <c r="T7" s="128"/>
      <c r="U7" s="128"/>
    </row>
    <row r="8" customFormat="false" ht="22.5" hidden="false" customHeight="true" outlineLevel="0" collapsed="false">
      <c r="A8" s="103"/>
      <c r="B8" s="129" t="s">
        <v>191</v>
      </c>
      <c r="C8" s="129"/>
      <c r="D8" s="124" t="n">
        <v>100</v>
      </c>
      <c r="E8" s="124" t="n">
        <v>10</v>
      </c>
      <c r="F8" s="125" t="n">
        <v>420</v>
      </c>
      <c r="G8" s="125" t="n">
        <v>248</v>
      </c>
      <c r="H8" s="125" t="n">
        <v>2</v>
      </c>
      <c r="I8" s="125" t="n">
        <f aca="false">ROUND(G8/F8,2)</f>
        <v>0.59</v>
      </c>
      <c r="J8" s="125" t="n">
        <v>62</v>
      </c>
      <c r="K8" s="125" t="n">
        <v>1</v>
      </c>
      <c r="L8" s="125" t="n">
        <v>60</v>
      </c>
      <c r="M8" s="125" t="n">
        <v>8</v>
      </c>
      <c r="N8" s="124" t="n">
        <v>68</v>
      </c>
      <c r="O8" s="124" t="n">
        <v>5</v>
      </c>
      <c r="P8" s="124" t="n">
        <v>58</v>
      </c>
      <c r="Q8" s="124" t="n">
        <v>4</v>
      </c>
      <c r="R8" s="130" t="s">
        <v>189</v>
      </c>
      <c r="S8" s="131"/>
      <c r="T8" s="128"/>
      <c r="U8" s="128"/>
    </row>
    <row r="9" customFormat="false" ht="31.5" hidden="false" customHeight="true" outlineLevel="0" collapsed="false">
      <c r="A9" s="40"/>
      <c r="B9" s="132" t="s">
        <v>159</v>
      </c>
      <c r="C9" s="123" t="s">
        <v>192</v>
      </c>
      <c r="D9" s="124" t="n">
        <v>50</v>
      </c>
      <c r="E9" s="133" t="s">
        <v>154</v>
      </c>
      <c r="F9" s="125" t="n">
        <v>100</v>
      </c>
      <c r="G9" s="125" t="n">
        <v>68</v>
      </c>
      <c r="H9" s="133" t="s">
        <v>154</v>
      </c>
      <c r="I9" s="125" t="n">
        <f aca="false">ROUND(G9/F9,2)</f>
        <v>0.68</v>
      </c>
      <c r="J9" s="125" t="n">
        <v>41</v>
      </c>
      <c r="K9" s="125" t="n">
        <v>0</v>
      </c>
      <c r="L9" s="125" t="n">
        <v>27</v>
      </c>
      <c r="M9" s="125" t="n">
        <v>0</v>
      </c>
      <c r="N9" s="133" t="s">
        <v>154</v>
      </c>
      <c r="O9" s="133" t="s">
        <v>154</v>
      </c>
      <c r="P9" s="133" t="s">
        <v>154</v>
      </c>
      <c r="Q9" s="133" t="s">
        <v>154</v>
      </c>
      <c r="R9" s="126" t="s">
        <v>193</v>
      </c>
      <c r="S9" s="134" t="s">
        <v>194</v>
      </c>
      <c r="T9" s="128"/>
      <c r="U9" s="128"/>
    </row>
    <row r="10" customFormat="false" ht="22.5" hidden="false" customHeight="true" outlineLevel="0" collapsed="false">
      <c r="A10" s="40"/>
      <c r="B10" s="129" t="s">
        <v>195</v>
      </c>
      <c r="C10" s="129"/>
      <c r="D10" s="124" t="n">
        <v>50</v>
      </c>
      <c r="E10" s="133" t="s">
        <v>154</v>
      </c>
      <c r="F10" s="125" t="n">
        <v>100</v>
      </c>
      <c r="G10" s="125" t="n">
        <v>68</v>
      </c>
      <c r="H10" s="133" t="s">
        <v>154</v>
      </c>
      <c r="I10" s="125" t="n">
        <f aca="false">ROUND(G10/F10,2)</f>
        <v>0.68</v>
      </c>
      <c r="J10" s="125" t="n">
        <v>41</v>
      </c>
      <c r="K10" s="125" t="n">
        <v>0</v>
      </c>
      <c r="L10" s="125" t="n">
        <v>27</v>
      </c>
      <c r="M10" s="125" t="n">
        <v>0</v>
      </c>
      <c r="N10" s="133" t="s">
        <v>154</v>
      </c>
      <c r="O10" s="133" t="s">
        <v>154</v>
      </c>
      <c r="P10" s="133" t="s">
        <v>154</v>
      </c>
      <c r="Q10" s="133" t="s">
        <v>154</v>
      </c>
      <c r="R10" s="126" t="s">
        <v>193</v>
      </c>
      <c r="S10" s="131"/>
      <c r="T10" s="128"/>
      <c r="U10" s="128"/>
    </row>
    <row r="11" customFormat="false" ht="22.5" hidden="false" customHeight="true" outlineLevel="0" collapsed="false">
      <c r="A11" s="40"/>
      <c r="B11" s="129" t="s">
        <v>196</v>
      </c>
      <c r="C11" s="129"/>
      <c r="D11" s="135" t="n">
        <f aca="false">SUM(D8,D10)</f>
        <v>150</v>
      </c>
      <c r="E11" s="135" t="n">
        <f aca="false">SUM(E8,E10)</f>
        <v>10</v>
      </c>
      <c r="F11" s="135" t="n">
        <f aca="false">SUM(F8,F10)</f>
        <v>520</v>
      </c>
      <c r="G11" s="135" t="n">
        <f aca="false">SUM(G8,G10)</f>
        <v>316</v>
      </c>
      <c r="H11" s="135" t="n">
        <f aca="false">SUM(H8,H10)</f>
        <v>2</v>
      </c>
      <c r="I11" s="135" t="n">
        <f aca="false">ROUND(G11/F11,2)</f>
        <v>0.61</v>
      </c>
      <c r="J11" s="135" t="n">
        <f aca="false">SUM(J8,J10)</f>
        <v>103</v>
      </c>
      <c r="K11" s="135" t="n">
        <f aca="false">SUM(K8,K10)</f>
        <v>1</v>
      </c>
      <c r="L11" s="135" t="n">
        <f aca="false">SUM(L8,L10)</f>
        <v>87</v>
      </c>
      <c r="M11" s="135" t="n">
        <f aca="false">SUM(M8,M10)</f>
        <v>8</v>
      </c>
      <c r="N11" s="135" t="n">
        <f aca="false">SUM(N8,N10)</f>
        <v>68</v>
      </c>
      <c r="O11" s="135" t="n">
        <f aca="false">SUM(O8,O10)</f>
        <v>5</v>
      </c>
      <c r="P11" s="135" t="n">
        <f aca="false">SUM(P8,P10)</f>
        <v>58</v>
      </c>
      <c r="Q11" s="135" t="n">
        <f aca="false">SUM(Q8,Q10)</f>
        <v>4</v>
      </c>
      <c r="R11" s="136" t="s">
        <v>189</v>
      </c>
      <c r="S11" s="135"/>
      <c r="T11" s="128"/>
      <c r="U11" s="128"/>
    </row>
    <row r="12" customFormat="false" ht="9" hidden="false" customHeight="true" outlineLevel="0" collapsed="false">
      <c r="A12" s="40"/>
      <c r="B12" s="63"/>
      <c r="C12" s="63"/>
      <c r="D12" s="63"/>
      <c r="E12" s="63"/>
      <c r="F12" s="63"/>
      <c r="G12" s="63"/>
      <c r="H12" s="63"/>
      <c r="I12" s="63"/>
      <c r="J12" s="63"/>
      <c r="K12" s="63"/>
      <c r="L12" s="63"/>
      <c r="M12" s="63"/>
      <c r="N12" s="63"/>
      <c r="O12" s="63"/>
      <c r="P12" s="63"/>
      <c r="Q12" s="63"/>
      <c r="R12" s="63"/>
      <c r="S12" s="63"/>
    </row>
    <row r="13" s="40" customFormat="true" ht="15" hidden="false" customHeight="true" outlineLevel="0" collapsed="false">
      <c r="A13" s="137"/>
      <c r="B13" s="138" t="s">
        <v>197</v>
      </c>
      <c r="C13" s="139"/>
      <c r="D13" s="139"/>
      <c r="E13" s="139"/>
      <c r="F13" s="139"/>
      <c r="G13" s="139"/>
      <c r="H13" s="139"/>
      <c r="I13" s="139"/>
      <c r="J13" s="139"/>
      <c r="K13" s="139"/>
      <c r="L13" s="139"/>
      <c r="M13" s="139"/>
      <c r="N13" s="139"/>
      <c r="O13" s="139"/>
      <c r="P13" s="139"/>
      <c r="Q13" s="139"/>
      <c r="R13" s="139"/>
      <c r="S13" s="139"/>
    </row>
    <row r="14" s="40" customFormat="true" ht="15" hidden="false" customHeight="true" outlineLevel="0" collapsed="false">
      <c r="A14" s="137"/>
      <c r="B14" s="138" t="s">
        <v>198</v>
      </c>
      <c r="C14" s="139"/>
      <c r="D14" s="139"/>
      <c r="E14" s="139"/>
      <c r="F14" s="139"/>
      <c r="G14" s="139"/>
      <c r="H14" s="139"/>
      <c r="I14" s="139"/>
      <c r="J14" s="139"/>
      <c r="K14" s="139"/>
      <c r="L14" s="139"/>
      <c r="M14" s="139"/>
      <c r="N14" s="139"/>
      <c r="O14" s="139"/>
      <c r="P14" s="139"/>
      <c r="Q14" s="139"/>
      <c r="R14" s="139"/>
      <c r="S14" s="139"/>
    </row>
    <row r="15" s="40" customFormat="true" ht="45" hidden="false" customHeight="true" outlineLevel="0" collapsed="false">
      <c r="A15" s="137"/>
      <c r="B15" s="140" t="s">
        <v>199</v>
      </c>
      <c r="C15" s="140"/>
      <c r="D15" s="140"/>
      <c r="E15" s="140"/>
      <c r="F15" s="140"/>
      <c r="G15" s="140"/>
      <c r="H15" s="140"/>
      <c r="I15" s="140"/>
      <c r="J15" s="140"/>
      <c r="K15" s="140"/>
      <c r="L15" s="140"/>
      <c r="M15" s="140"/>
      <c r="N15" s="140"/>
      <c r="O15" s="140"/>
      <c r="P15" s="140"/>
      <c r="Q15" s="140"/>
      <c r="R15" s="140"/>
      <c r="S15" s="140"/>
    </row>
    <row r="16" s="40" customFormat="true" ht="15" hidden="false" customHeight="true" outlineLevel="0" collapsed="false">
      <c r="A16" s="137"/>
      <c r="B16" s="141" t="s">
        <v>200</v>
      </c>
      <c r="C16" s="141"/>
      <c r="D16" s="141"/>
      <c r="E16" s="141"/>
      <c r="F16" s="141"/>
      <c r="G16" s="141"/>
      <c r="H16" s="141"/>
      <c r="I16" s="141"/>
      <c r="J16" s="141"/>
      <c r="K16" s="141"/>
      <c r="L16" s="141"/>
      <c r="M16" s="141"/>
      <c r="N16" s="141"/>
      <c r="O16" s="141"/>
      <c r="P16" s="141"/>
      <c r="Q16" s="141"/>
      <c r="R16" s="141"/>
      <c r="S16" s="141"/>
    </row>
    <row r="17" s="40" customFormat="true" ht="15" hidden="false" customHeight="true" outlineLevel="0" collapsed="false">
      <c r="A17" s="137"/>
      <c r="B17" s="58" t="s">
        <v>201</v>
      </c>
      <c r="C17" s="142"/>
      <c r="D17" s="142"/>
      <c r="E17" s="142"/>
      <c r="F17" s="142"/>
      <c r="G17" s="142"/>
      <c r="H17" s="142"/>
      <c r="I17" s="142"/>
      <c r="J17" s="142"/>
      <c r="K17" s="142"/>
      <c r="L17" s="142"/>
      <c r="M17" s="142"/>
      <c r="N17" s="142"/>
      <c r="O17" s="142"/>
      <c r="P17" s="142"/>
      <c r="Q17" s="142"/>
      <c r="R17" s="142"/>
      <c r="S17" s="142"/>
    </row>
    <row r="18" s="40" customFormat="true" ht="15" hidden="false" customHeight="true" outlineLevel="0" collapsed="false">
      <c r="A18" s="137"/>
      <c r="B18" s="140" t="s">
        <v>202</v>
      </c>
      <c r="C18" s="140"/>
      <c r="D18" s="140"/>
      <c r="E18" s="140"/>
      <c r="F18" s="140"/>
      <c r="G18" s="140"/>
      <c r="H18" s="140"/>
      <c r="I18" s="140"/>
      <c r="J18" s="140"/>
      <c r="K18" s="140"/>
      <c r="L18" s="140"/>
      <c r="M18" s="140"/>
      <c r="N18" s="140"/>
      <c r="O18" s="140"/>
      <c r="P18" s="140"/>
      <c r="Q18" s="140"/>
      <c r="R18" s="140"/>
      <c r="S18" s="140"/>
    </row>
    <row r="19" s="40" customFormat="true" ht="15" hidden="false" customHeight="true" outlineLevel="0" collapsed="false">
      <c r="A19" s="137"/>
      <c r="B19" s="140" t="s">
        <v>203</v>
      </c>
      <c r="C19" s="140"/>
      <c r="D19" s="140"/>
      <c r="E19" s="140"/>
      <c r="F19" s="140"/>
      <c r="G19" s="140"/>
      <c r="H19" s="140"/>
      <c r="I19" s="140"/>
      <c r="J19" s="140"/>
      <c r="K19" s="140"/>
      <c r="L19" s="140"/>
      <c r="M19" s="140"/>
      <c r="N19" s="140"/>
      <c r="O19" s="140"/>
      <c r="P19" s="140"/>
      <c r="Q19" s="140"/>
      <c r="R19" s="140"/>
      <c r="S19" s="140"/>
    </row>
    <row r="20" s="40" customFormat="true" ht="30" hidden="false" customHeight="true" outlineLevel="0" collapsed="false">
      <c r="A20" s="137"/>
      <c r="B20" s="140" t="s">
        <v>204</v>
      </c>
      <c r="C20" s="140"/>
      <c r="D20" s="140"/>
      <c r="E20" s="140"/>
      <c r="F20" s="140"/>
      <c r="G20" s="140"/>
      <c r="H20" s="140"/>
      <c r="I20" s="140"/>
      <c r="J20" s="140"/>
      <c r="K20" s="140"/>
      <c r="L20" s="140"/>
      <c r="M20" s="140"/>
      <c r="N20" s="140"/>
      <c r="O20" s="140"/>
      <c r="P20" s="140"/>
      <c r="Q20" s="140"/>
      <c r="R20" s="140"/>
      <c r="S20" s="140"/>
    </row>
    <row r="21" s="40" customFormat="true" ht="15" hidden="false" customHeight="true" outlineLevel="0" collapsed="false">
      <c r="A21" s="137"/>
      <c r="B21" s="140" t="s">
        <v>205</v>
      </c>
      <c r="C21" s="140"/>
      <c r="D21" s="140"/>
      <c r="E21" s="140"/>
      <c r="F21" s="140"/>
      <c r="G21" s="140"/>
      <c r="H21" s="140"/>
      <c r="I21" s="140"/>
      <c r="J21" s="140"/>
      <c r="K21" s="140"/>
      <c r="L21" s="140"/>
      <c r="M21" s="140"/>
      <c r="N21" s="140"/>
      <c r="O21" s="140"/>
      <c r="P21" s="140"/>
      <c r="Q21" s="140"/>
      <c r="R21" s="140"/>
      <c r="S21" s="140"/>
    </row>
    <row r="22" s="40" customFormat="true" ht="15" hidden="false" customHeight="true" outlineLevel="0" collapsed="false">
      <c r="B22" s="140" t="s">
        <v>206</v>
      </c>
      <c r="C22" s="140"/>
      <c r="D22" s="140"/>
      <c r="E22" s="140"/>
      <c r="F22" s="140"/>
      <c r="G22" s="140"/>
      <c r="H22" s="140"/>
      <c r="I22" s="140"/>
      <c r="J22" s="140"/>
      <c r="K22" s="140"/>
      <c r="L22" s="140"/>
      <c r="M22" s="140"/>
      <c r="N22" s="140"/>
      <c r="O22" s="140"/>
      <c r="P22" s="140"/>
      <c r="Q22" s="140"/>
      <c r="R22" s="140"/>
      <c r="S22" s="140"/>
    </row>
    <row r="23" s="40" customFormat="true" ht="15" hidden="false" customHeight="true" outlineLevel="0" collapsed="false">
      <c r="B23" s="140" t="s">
        <v>207</v>
      </c>
      <c r="C23" s="140"/>
      <c r="D23" s="140"/>
      <c r="E23" s="140"/>
      <c r="F23" s="140"/>
      <c r="G23" s="140"/>
      <c r="H23" s="140"/>
      <c r="I23" s="140"/>
      <c r="J23" s="140"/>
      <c r="K23" s="140"/>
      <c r="L23" s="140"/>
      <c r="M23" s="140"/>
      <c r="N23" s="140"/>
      <c r="O23" s="140"/>
      <c r="P23" s="140"/>
      <c r="Q23" s="140"/>
      <c r="R23" s="140"/>
      <c r="S23" s="140"/>
    </row>
    <row r="24" customFormat="false" ht="12.75" hidden="false" customHeight="false" outlineLevel="0" collapsed="false">
      <c r="B24" s="56" t="s">
        <v>208</v>
      </c>
    </row>
  </sheetData>
  <mergeCells count="25">
    <mergeCell ref="B4:B6"/>
    <mergeCell ref="C4:C6"/>
    <mergeCell ref="D4:D6"/>
    <mergeCell ref="E4:E6"/>
    <mergeCell ref="F4:F5"/>
    <mergeCell ref="G4:G5"/>
    <mergeCell ref="H4:H6"/>
    <mergeCell ref="I4:I6"/>
    <mergeCell ref="J4:P4"/>
    <mergeCell ref="S4:S6"/>
    <mergeCell ref="J5:K5"/>
    <mergeCell ref="L5:M5"/>
    <mergeCell ref="N5:O5"/>
    <mergeCell ref="P5:Q5"/>
    <mergeCell ref="B8:C8"/>
    <mergeCell ref="B10:C10"/>
    <mergeCell ref="B11:C11"/>
    <mergeCell ref="B15:S15"/>
    <mergeCell ref="B16:S16"/>
    <mergeCell ref="B18:S18"/>
    <mergeCell ref="B19:S19"/>
    <mergeCell ref="B20:S20"/>
    <mergeCell ref="B21:S21"/>
    <mergeCell ref="B22:S22"/>
    <mergeCell ref="B23:S23"/>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Century,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28125" defaultRowHeight="15" zeroHeight="false" outlineLevelRow="0" outlineLevelCol="0"/>
  <cols>
    <col collapsed="false" customWidth="true" hidden="false" outlineLevel="0" max="1" min="1" style="143" width="2.7"/>
    <col collapsed="false" customWidth="true" hidden="false" outlineLevel="0" max="2" min="2" style="144" width="16.56"/>
    <col collapsed="false" customWidth="true" hidden="false" outlineLevel="0" max="3" min="3" style="144" width="17.13"/>
    <col collapsed="false" customWidth="true" hidden="false" outlineLevel="0" max="7" min="4" style="144" width="7.42"/>
    <col collapsed="false" customWidth="true" hidden="false" outlineLevel="0" max="17" min="8" style="144" width="5.99"/>
    <col collapsed="false" customWidth="false" hidden="false" outlineLevel="0" max="18" min="18" style="144" width="9.13"/>
    <col collapsed="false" customWidth="true" hidden="false" outlineLevel="0" max="19" min="19" style="144" width="6.85"/>
    <col collapsed="false" customWidth="true" hidden="false" outlineLevel="0" max="20" min="20" style="144" width="2.28"/>
    <col collapsed="false" customWidth="false" hidden="false" outlineLevel="0" max="257" min="21" style="144" width="9.13"/>
  </cols>
  <sheetData>
    <row r="1" customFormat="false" ht="25.5" hidden="false" customHeight="true" outlineLevel="0" collapsed="false">
      <c r="A1" s="145"/>
      <c r="B1" s="146" t="s">
        <v>209</v>
      </c>
    </row>
    <row r="2" customFormat="false" ht="15" hidden="false" customHeight="true" outlineLevel="0" collapsed="false">
      <c r="A2" s="147"/>
      <c r="B2" s="148" t="s">
        <v>210</v>
      </c>
      <c r="E2" s="148" t="s">
        <v>152</v>
      </c>
    </row>
    <row r="3" customFormat="false" ht="15" hidden="false" customHeight="true" outlineLevel="0" collapsed="false">
      <c r="S3" s="149"/>
    </row>
    <row r="4" customFormat="false" ht="15" hidden="false" customHeight="true" outlineLevel="0" collapsed="false">
      <c r="B4" s="150" t="s">
        <v>211</v>
      </c>
      <c r="C4" s="150" t="s">
        <v>212</v>
      </c>
      <c r="D4" s="150" t="s">
        <v>213</v>
      </c>
      <c r="E4" s="150"/>
      <c r="F4" s="150" t="s">
        <v>214</v>
      </c>
      <c r="G4" s="150"/>
      <c r="H4" s="150" t="s">
        <v>215</v>
      </c>
      <c r="I4" s="150"/>
      <c r="J4" s="150"/>
      <c r="K4" s="150"/>
      <c r="L4" s="150"/>
      <c r="M4" s="150"/>
      <c r="N4" s="150"/>
      <c r="O4" s="150"/>
      <c r="P4" s="151" t="s">
        <v>216</v>
      </c>
      <c r="Q4" s="151" t="s">
        <v>217</v>
      </c>
      <c r="R4" s="152"/>
      <c r="S4" s="153" t="s">
        <v>176</v>
      </c>
    </row>
    <row r="5" customFormat="false" ht="15" hidden="false" customHeight="true" outlineLevel="0" collapsed="false">
      <c r="B5" s="150"/>
      <c r="C5" s="150"/>
      <c r="D5" s="154" t="s">
        <v>218</v>
      </c>
      <c r="E5" s="154" t="s">
        <v>219</v>
      </c>
      <c r="F5" s="154" t="s">
        <v>220</v>
      </c>
      <c r="G5" s="154" t="s">
        <v>221</v>
      </c>
      <c r="H5" s="150" t="s">
        <v>222</v>
      </c>
      <c r="I5" s="150"/>
      <c r="J5" s="150"/>
      <c r="K5" s="150"/>
      <c r="L5" s="155" t="s">
        <v>223</v>
      </c>
      <c r="M5" s="155"/>
      <c r="N5" s="155"/>
      <c r="O5" s="155"/>
      <c r="P5" s="151"/>
      <c r="Q5" s="151"/>
      <c r="R5" s="120" t="s">
        <v>181</v>
      </c>
      <c r="S5" s="153"/>
    </row>
    <row r="6" customFormat="false" ht="20.25" hidden="false" customHeight="true" outlineLevel="0" collapsed="false">
      <c r="B6" s="150"/>
      <c r="C6" s="150"/>
      <c r="D6" s="154"/>
      <c r="E6" s="154"/>
      <c r="F6" s="154"/>
      <c r="G6" s="154"/>
      <c r="H6" s="153" t="s">
        <v>224</v>
      </c>
      <c r="I6" s="153" t="s">
        <v>225</v>
      </c>
      <c r="J6" s="153" t="s">
        <v>226</v>
      </c>
      <c r="K6" s="153" t="s">
        <v>227</v>
      </c>
      <c r="L6" s="153" t="s">
        <v>224</v>
      </c>
      <c r="M6" s="153" t="s">
        <v>225</v>
      </c>
      <c r="N6" s="153" t="s">
        <v>226</v>
      </c>
      <c r="O6" s="153" t="s">
        <v>228</v>
      </c>
      <c r="P6" s="151"/>
      <c r="Q6" s="151"/>
      <c r="R6" s="122" t="s">
        <v>186</v>
      </c>
      <c r="S6" s="153"/>
    </row>
    <row r="7" customFormat="false" ht="30" hidden="false" customHeight="true" outlineLevel="0" collapsed="false">
      <c r="B7" s="153" t="s">
        <v>163</v>
      </c>
      <c r="C7" s="153" t="s">
        <v>229</v>
      </c>
      <c r="D7" s="156"/>
      <c r="E7" s="156"/>
      <c r="F7" s="157"/>
      <c r="G7" s="157"/>
      <c r="H7" s="156"/>
      <c r="I7" s="156"/>
      <c r="J7" s="156"/>
      <c r="K7" s="157"/>
      <c r="L7" s="156"/>
      <c r="M7" s="156"/>
      <c r="N7" s="156"/>
      <c r="O7" s="157"/>
      <c r="P7" s="157"/>
      <c r="Q7" s="157"/>
      <c r="R7" s="157"/>
      <c r="S7" s="157"/>
    </row>
    <row r="8" customFormat="false" ht="30" hidden="false" customHeight="true" outlineLevel="0" collapsed="false">
      <c r="B8" s="153"/>
      <c r="C8" s="158"/>
      <c r="D8" s="159"/>
      <c r="E8" s="159"/>
      <c r="F8" s="159"/>
      <c r="G8" s="159"/>
      <c r="H8" s="160"/>
      <c r="I8" s="160"/>
      <c r="J8" s="160"/>
      <c r="K8" s="159"/>
      <c r="L8" s="160"/>
      <c r="M8" s="160"/>
      <c r="N8" s="160"/>
      <c r="O8" s="159"/>
      <c r="P8" s="159"/>
      <c r="Q8" s="159"/>
      <c r="R8" s="159"/>
      <c r="S8" s="159"/>
    </row>
    <row r="9" customFormat="false" ht="30" hidden="false" customHeight="true" outlineLevel="0" collapsed="false">
      <c r="A9" s="161"/>
      <c r="B9" s="153" t="s">
        <v>230</v>
      </c>
      <c r="C9" s="153"/>
      <c r="D9" s="162"/>
      <c r="E9" s="162"/>
      <c r="F9" s="162"/>
      <c r="G9" s="162"/>
      <c r="H9" s="162"/>
      <c r="I9" s="162"/>
      <c r="J9" s="162"/>
      <c r="K9" s="162"/>
      <c r="L9" s="162"/>
      <c r="M9" s="162"/>
      <c r="N9" s="162"/>
      <c r="O9" s="162"/>
      <c r="P9" s="162"/>
      <c r="Q9" s="162"/>
      <c r="R9" s="162"/>
      <c r="S9" s="162"/>
    </row>
    <row r="10" customFormat="false" ht="30" hidden="false" customHeight="true" outlineLevel="0" collapsed="false">
      <c r="B10" s="153" t="s">
        <v>163</v>
      </c>
      <c r="C10" s="153" t="s">
        <v>229</v>
      </c>
      <c r="D10" s="156"/>
      <c r="E10" s="156"/>
      <c r="F10" s="157"/>
      <c r="G10" s="157"/>
      <c r="H10" s="156"/>
      <c r="I10" s="156"/>
      <c r="J10" s="156"/>
      <c r="K10" s="157"/>
      <c r="L10" s="156"/>
      <c r="M10" s="156"/>
      <c r="N10" s="156"/>
      <c r="O10" s="157"/>
      <c r="P10" s="157"/>
      <c r="Q10" s="157"/>
      <c r="R10" s="157"/>
      <c r="S10" s="157"/>
    </row>
    <row r="11" customFormat="false" ht="30" hidden="false" customHeight="true" outlineLevel="0" collapsed="false">
      <c r="B11" s="153"/>
      <c r="C11" s="158"/>
      <c r="D11" s="159"/>
      <c r="E11" s="159"/>
      <c r="F11" s="159"/>
      <c r="G11" s="159"/>
      <c r="H11" s="160"/>
      <c r="I11" s="160"/>
      <c r="J11" s="160"/>
      <c r="K11" s="159"/>
      <c r="L11" s="160"/>
      <c r="M11" s="160"/>
      <c r="N11" s="160"/>
      <c r="O11" s="159"/>
      <c r="P11" s="159"/>
      <c r="Q11" s="159"/>
      <c r="R11" s="159"/>
      <c r="S11" s="159"/>
    </row>
    <row r="12" customFormat="false" ht="30" hidden="false" customHeight="true" outlineLevel="0" collapsed="false">
      <c r="B12" s="153" t="s">
        <v>230</v>
      </c>
      <c r="C12" s="153"/>
      <c r="D12" s="162"/>
      <c r="E12" s="162"/>
      <c r="F12" s="162"/>
      <c r="G12" s="162"/>
      <c r="H12" s="162"/>
      <c r="I12" s="162"/>
      <c r="J12" s="162"/>
      <c r="K12" s="162"/>
      <c r="L12" s="162"/>
      <c r="M12" s="162"/>
      <c r="N12" s="162"/>
      <c r="O12" s="162"/>
      <c r="P12" s="162"/>
      <c r="Q12" s="162"/>
      <c r="R12" s="162"/>
      <c r="S12" s="162"/>
    </row>
    <row r="13" customFormat="false" ht="30" hidden="false" customHeight="true" outlineLevel="0" collapsed="false">
      <c r="B13" s="153" t="s">
        <v>196</v>
      </c>
      <c r="C13" s="153"/>
      <c r="D13" s="157"/>
      <c r="E13" s="157"/>
      <c r="F13" s="157"/>
      <c r="G13" s="157"/>
      <c r="H13" s="157"/>
      <c r="I13" s="157"/>
      <c r="J13" s="157"/>
      <c r="K13" s="157"/>
      <c r="L13" s="157"/>
      <c r="M13" s="157"/>
      <c r="N13" s="157"/>
      <c r="O13" s="157"/>
      <c r="P13" s="157"/>
      <c r="Q13" s="157"/>
      <c r="R13" s="157"/>
      <c r="S13" s="157"/>
    </row>
    <row r="14" customFormat="false" ht="15" hidden="false" customHeight="true" outlineLevel="0" collapsed="false">
      <c r="B14" s="57"/>
      <c r="C14" s="57"/>
      <c r="D14" s="163"/>
      <c r="E14" s="163"/>
      <c r="F14" s="163"/>
      <c r="G14" s="163"/>
      <c r="H14" s="164"/>
      <c r="I14" s="164"/>
      <c r="J14" s="164"/>
      <c r="K14" s="165"/>
    </row>
    <row r="15" s="139" customFormat="true" ht="30" hidden="false" customHeight="true" outlineLevel="0" collapsed="false">
      <c r="A15" s="137"/>
      <c r="B15" s="140" t="s">
        <v>231</v>
      </c>
      <c r="C15" s="140"/>
      <c r="D15" s="140"/>
      <c r="E15" s="140"/>
      <c r="F15" s="140"/>
      <c r="G15" s="140"/>
      <c r="H15" s="140"/>
      <c r="I15" s="140"/>
      <c r="J15" s="140"/>
      <c r="K15" s="140"/>
      <c r="L15" s="140"/>
      <c r="M15" s="140"/>
      <c r="N15" s="140"/>
      <c r="O15" s="140"/>
      <c r="P15" s="140"/>
      <c r="Q15" s="140"/>
      <c r="R15" s="140"/>
      <c r="S15" s="140"/>
    </row>
    <row r="16" s="139" customFormat="true" ht="15" hidden="false" customHeight="true" outlineLevel="0" collapsed="false">
      <c r="A16" s="137"/>
      <c r="B16" s="140" t="s">
        <v>232</v>
      </c>
      <c r="C16" s="140"/>
      <c r="D16" s="140"/>
      <c r="E16" s="140"/>
      <c r="F16" s="140"/>
      <c r="G16" s="140"/>
      <c r="H16" s="140"/>
      <c r="I16" s="140"/>
      <c r="J16" s="140"/>
      <c r="K16" s="140"/>
      <c r="L16" s="140"/>
      <c r="M16" s="140"/>
      <c r="N16" s="140"/>
      <c r="O16" s="140"/>
      <c r="P16" s="140"/>
      <c r="Q16" s="140"/>
      <c r="R16" s="140"/>
      <c r="S16" s="140"/>
    </row>
    <row r="17" customFormat="false" ht="15" hidden="false" customHeight="true" outlineLevel="0" collapsed="false">
      <c r="B17" s="138" t="s">
        <v>233</v>
      </c>
      <c r="Q17" s="166"/>
      <c r="R17" s="166"/>
    </row>
    <row r="18" customFormat="false" ht="15" hidden="false" customHeight="true" outlineLevel="0" collapsed="false">
      <c r="B18" s="140" t="s">
        <v>234</v>
      </c>
      <c r="C18" s="140"/>
      <c r="D18" s="140"/>
      <c r="E18" s="140"/>
      <c r="F18" s="140"/>
      <c r="G18" s="140"/>
      <c r="H18" s="140"/>
      <c r="I18" s="140"/>
      <c r="J18" s="140"/>
      <c r="K18" s="140"/>
      <c r="L18" s="140"/>
      <c r="M18" s="140"/>
      <c r="N18" s="140"/>
      <c r="O18" s="140"/>
      <c r="P18" s="140"/>
      <c r="Q18" s="140"/>
      <c r="R18" s="140"/>
      <c r="S18" s="140"/>
    </row>
    <row r="19" customFormat="false" ht="15" hidden="false" customHeight="true" outlineLevel="0" collapsed="false">
      <c r="B19" s="140" t="s">
        <v>235</v>
      </c>
      <c r="C19" s="140"/>
      <c r="D19" s="140"/>
      <c r="E19" s="140"/>
      <c r="F19" s="140"/>
      <c r="G19" s="140"/>
      <c r="H19" s="140"/>
      <c r="I19" s="140"/>
      <c r="J19" s="140"/>
      <c r="K19" s="140"/>
      <c r="L19" s="140"/>
      <c r="M19" s="140"/>
      <c r="N19" s="140"/>
      <c r="O19" s="140"/>
      <c r="P19" s="140"/>
      <c r="Q19" s="140"/>
      <c r="R19" s="140"/>
      <c r="S19" s="140"/>
    </row>
  </sheetData>
  <mergeCells count="23">
    <mergeCell ref="B4:B6"/>
    <mergeCell ref="C4:C6"/>
    <mergeCell ref="D4:E4"/>
    <mergeCell ref="F4:G4"/>
    <mergeCell ref="H4:O4"/>
    <mergeCell ref="P4:P6"/>
    <mergeCell ref="Q4:Q6"/>
    <mergeCell ref="S4:S6"/>
    <mergeCell ref="D5:D6"/>
    <mergeCell ref="E5:E6"/>
    <mergeCell ref="F5:F6"/>
    <mergeCell ref="G5:G6"/>
    <mergeCell ref="H5:K5"/>
    <mergeCell ref="L5:O5"/>
    <mergeCell ref="B7:B8"/>
    <mergeCell ref="B9:C9"/>
    <mergeCell ref="B10:B11"/>
    <mergeCell ref="B12:C12"/>
    <mergeCell ref="B13:C13"/>
    <mergeCell ref="B15:S15"/>
    <mergeCell ref="B16:S16"/>
    <mergeCell ref="B18:S18"/>
    <mergeCell ref="B19:S19"/>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Century,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10" zoomScaleNormal="110" zoomScalePageLayoutView="75" workbookViewId="0">
      <selection pane="topLeft" activeCell="D7" activeCellId="0" sqref="D7"/>
    </sheetView>
  </sheetViews>
  <sheetFormatPr defaultColWidth="9.1328125" defaultRowHeight="15" zeroHeight="false" outlineLevelRow="0" outlineLevelCol="0"/>
  <cols>
    <col collapsed="false" customWidth="true" hidden="false" outlineLevel="0" max="1" min="1" style="167" width="2.85"/>
    <col collapsed="false" customWidth="true" hidden="false" outlineLevel="0" max="3" min="2" style="168" width="17.7"/>
    <col collapsed="false" customWidth="true" hidden="false" outlineLevel="0" max="9" min="4" style="168" width="7.56"/>
    <col collapsed="false" customWidth="true" hidden="false" outlineLevel="0" max="10" min="10" style="168" width="8.7"/>
    <col collapsed="false" customWidth="true" hidden="false" outlineLevel="0" max="11" min="11" style="168" width="8.13"/>
    <col collapsed="false" customWidth="true" hidden="false" outlineLevel="0" max="14" min="12" style="168" width="7.56"/>
    <col collapsed="false" customWidth="true" hidden="false" outlineLevel="0" max="15" min="15" style="168" width="14.99"/>
    <col collapsed="false" customWidth="true" hidden="false" outlineLevel="0" max="19" min="16" style="168" width="7.56"/>
    <col collapsed="false" customWidth="true" hidden="false" outlineLevel="0" max="20" min="20" style="168" width="24.13"/>
    <col collapsed="false" customWidth="true" hidden="false" outlineLevel="0" max="21" min="21" style="168" width="2.99"/>
    <col collapsed="false" customWidth="false" hidden="false" outlineLevel="0" max="257" min="22" style="168" width="9.13"/>
  </cols>
  <sheetData>
    <row r="1" customFormat="false" ht="18" hidden="false" customHeight="true" outlineLevel="0" collapsed="false">
      <c r="A1" s="169"/>
      <c r="B1" s="170" t="s">
        <v>236</v>
      </c>
    </row>
    <row r="2" customFormat="false" ht="15" hidden="false" customHeight="true" outlineLevel="0" collapsed="false">
      <c r="A2" s="171"/>
      <c r="B2" s="172" t="s">
        <v>237</v>
      </c>
    </row>
    <row r="3" customFormat="false" ht="5.25" hidden="false" customHeight="true" outlineLevel="0" collapsed="false">
      <c r="P3" s="173"/>
      <c r="S3" s="173"/>
      <c r="T3" s="173"/>
    </row>
    <row r="4" s="181" customFormat="true" ht="30" hidden="false" customHeight="true" outlineLevel="0" collapsed="false">
      <c r="A4" s="174"/>
      <c r="B4" s="175" t="s">
        <v>238</v>
      </c>
      <c r="C4" s="175"/>
      <c r="D4" s="176" t="s">
        <v>239</v>
      </c>
      <c r="E4" s="176"/>
      <c r="F4" s="176"/>
      <c r="G4" s="176"/>
      <c r="H4" s="176"/>
      <c r="I4" s="176" t="s">
        <v>240</v>
      </c>
      <c r="J4" s="177" t="s">
        <v>241</v>
      </c>
      <c r="K4" s="177" t="s">
        <v>242</v>
      </c>
      <c r="L4" s="178" t="s">
        <v>243</v>
      </c>
      <c r="M4" s="179" t="s">
        <v>244</v>
      </c>
      <c r="N4" s="178" t="s">
        <v>245</v>
      </c>
      <c r="O4" s="175" t="s">
        <v>246</v>
      </c>
      <c r="P4" s="180" t="s">
        <v>247</v>
      </c>
      <c r="Q4" s="180"/>
      <c r="R4" s="180"/>
      <c r="S4" s="180"/>
      <c r="T4" s="176" t="s">
        <v>176</v>
      </c>
    </row>
    <row r="5" s="181" customFormat="true" ht="30" hidden="false" customHeight="true" outlineLevel="0" collapsed="false">
      <c r="A5" s="174"/>
      <c r="B5" s="175"/>
      <c r="C5" s="175"/>
      <c r="D5" s="176"/>
      <c r="E5" s="176"/>
      <c r="F5" s="176"/>
      <c r="G5" s="176"/>
      <c r="H5" s="176"/>
      <c r="I5" s="176"/>
      <c r="J5" s="177"/>
      <c r="K5" s="177"/>
      <c r="L5" s="178"/>
      <c r="M5" s="179"/>
      <c r="N5" s="178"/>
      <c r="O5" s="175"/>
      <c r="P5" s="180"/>
      <c r="Q5" s="180"/>
      <c r="R5" s="180"/>
      <c r="S5" s="180"/>
      <c r="T5" s="176"/>
    </row>
    <row r="6" s="181" customFormat="true" ht="30" hidden="false" customHeight="true" outlineLevel="0" collapsed="false">
      <c r="A6" s="174"/>
      <c r="B6" s="175"/>
      <c r="C6" s="175"/>
      <c r="D6" s="176" t="s">
        <v>248</v>
      </c>
      <c r="E6" s="176" t="s">
        <v>249</v>
      </c>
      <c r="F6" s="176" t="s">
        <v>250</v>
      </c>
      <c r="G6" s="176" t="s">
        <v>251</v>
      </c>
      <c r="H6" s="176" t="s">
        <v>252</v>
      </c>
      <c r="I6" s="176"/>
      <c r="J6" s="177"/>
      <c r="K6" s="177"/>
      <c r="L6" s="178"/>
      <c r="M6" s="179"/>
      <c r="N6" s="178"/>
      <c r="O6" s="175"/>
      <c r="P6" s="182" t="s">
        <v>253</v>
      </c>
      <c r="Q6" s="183" t="s">
        <v>254</v>
      </c>
      <c r="R6" s="184" t="s">
        <v>255</v>
      </c>
      <c r="S6" s="185" t="s">
        <v>256</v>
      </c>
      <c r="T6" s="176"/>
    </row>
    <row r="7" s="181" customFormat="true" ht="30" hidden="false" customHeight="true" outlineLevel="0" collapsed="false">
      <c r="A7" s="174"/>
      <c r="B7" s="186" t="s">
        <v>158</v>
      </c>
      <c r="C7" s="176" t="s">
        <v>160</v>
      </c>
      <c r="D7" s="187" t="n">
        <v>11</v>
      </c>
      <c r="E7" s="187" t="n">
        <v>13</v>
      </c>
      <c r="F7" s="187" t="n">
        <v>7</v>
      </c>
      <c r="G7" s="187" t="n">
        <v>1</v>
      </c>
      <c r="H7" s="188" t="n">
        <v>32</v>
      </c>
      <c r="I7" s="189" t="n">
        <v>0</v>
      </c>
      <c r="J7" s="187" t="n">
        <v>13</v>
      </c>
      <c r="K7" s="187" t="n">
        <v>7</v>
      </c>
      <c r="L7" s="187" t="n">
        <f aca="false">ROUND(248/H7,1)</f>
        <v>7.8</v>
      </c>
      <c r="M7" s="188" t="n">
        <v>2</v>
      </c>
      <c r="N7" s="187" t="n">
        <v>4</v>
      </c>
      <c r="O7" s="187" t="n">
        <f aca="false">ROUND(N7/(H7+N7)*100,1)</f>
        <v>11.1</v>
      </c>
      <c r="P7" s="187" t="n">
        <v>0</v>
      </c>
      <c r="Q7" s="188" t="n">
        <v>0</v>
      </c>
      <c r="R7" s="188" t="n">
        <v>0</v>
      </c>
      <c r="S7" s="190" t="n">
        <v>0</v>
      </c>
      <c r="T7" s="188"/>
    </row>
    <row r="8" s="181" customFormat="true" ht="30" hidden="false" customHeight="true" outlineLevel="0" collapsed="false">
      <c r="A8" s="191"/>
      <c r="B8" s="176" t="s">
        <v>191</v>
      </c>
      <c r="C8" s="176"/>
      <c r="D8" s="188" t="n">
        <v>11</v>
      </c>
      <c r="E8" s="188" t="n">
        <v>13</v>
      </c>
      <c r="F8" s="188" t="n">
        <v>7</v>
      </c>
      <c r="G8" s="188" t="n">
        <v>1</v>
      </c>
      <c r="H8" s="188" t="n">
        <v>32</v>
      </c>
      <c r="I8" s="190" t="n">
        <v>0</v>
      </c>
      <c r="J8" s="192" t="n">
        <v>13</v>
      </c>
      <c r="K8" s="192" t="n">
        <v>7</v>
      </c>
      <c r="L8" s="187" t="n">
        <f aca="false">ROUND(248/H8,1)</f>
        <v>7.8</v>
      </c>
      <c r="M8" s="188" t="n">
        <v>2</v>
      </c>
      <c r="N8" s="192" t="n">
        <v>4</v>
      </c>
      <c r="O8" s="187" t="n">
        <f aca="false">ROUND(N8/(H8+N8)*100,1)</f>
        <v>11.1</v>
      </c>
      <c r="P8" s="187" t="n">
        <v>0</v>
      </c>
      <c r="Q8" s="188" t="n">
        <v>0</v>
      </c>
      <c r="R8" s="188" t="n">
        <v>0</v>
      </c>
      <c r="S8" s="190" t="n">
        <v>0</v>
      </c>
      <c r="T8" s="188"/>
    </row>
    <row r="9" s="181" customFormat="true" ht="30" hidden="false" customHeight="true" outlineLevel="0" collapsed="false">
      <c r="A9" s="174"/>
      <c r="B9" s="186" t="s">
        <v>159</v>
      </c>
      <c r="C9" s="176" t="s">
        <v>161</v>
      </c>
      <c r="D9" s="187" t="n">
        <v>5</v>
      </c>
      <c r="E9" s="187" t="n">
        <v>3</v>
      </c>
      <c r="F9" s="187" t="n">
        <v>3</v>
      </c>
      <c r="G9" s="187" t="n">
        <v>1</v>
      </c>
      <c r="H9" s="188" t="n">
        <v>12</v>
      </c>
      <c r="I9" s="189" t="n">
        <v>0</v>
      </c>
      <c r="J9" s="187" t="n">
        <v>8</v>
      </c>
      <c r="K9" s="187" t="n">
        <v>4</v>
      </c>
      <c r="L9" s="187" t="n">
        <f aca="false">ROUND(68/H9,1)</f>
        <v>5.7</v>
      </c>
      <c r="M9" s="188" t="n">
        <v>4</v>
      </c>
      <c r="N9" s="187" t="n">
        <v>25</v>
      </c>
      <c r="O9" s="187" t="n">
        <f aca="false">ROUND(N9/(H9+N9)*100,1)</f>
        <v>67.6</v>
      </c>
      <c r="P9" s="187" t="n">
        <v>0</v>
      </c>
      <c r="Q9" s="188" t="n">
        <v>0</v>
      </c>
      <c r="R9" s="188" t="n">
        <v>0</v>
      </c>
      <c r="S9" s="190" t="n">
        <v>0</v>
      </c>
      <c r="T9" s="193" t="s">
        <v>257</v>
      </c>
    </row>
    <row r="10" s="181" customFormat="true" ht="30" hidden="false" customHeight="true" outlineLevel="0" collapsed="false">
      <c r="A10" s="191"/>
      <c r="B10" s="176" t="s">
        <v>195</v>
      </c>
      <c r="C10" s="176"/>
      <c r="D10" s="188" t="n">
        <v>5</v>
      </c>
      <c r="E10" s="188" t="n">
        <v>3</v>
      </c>
      <c r="F10" s="188" t="n">
        <v>3</v>
      </c>
      <c r="G10" s="188" t="n">
        <v>1</v>
      </c>
      <c r="H10" s="188" t="n">
        <v>12</v>
      </c>
      <c r="I10" s="190" t="n">
        <v>0</v>
      </c>
      <c r="J10" s="192" t="n">
        <v>8</v>
      </c>
      <c r="K10" s="192" t="n">
        <v>4</v>
      </c>
      <c r="L10" s="187" t="n">
        <f aca="false">ROUND(68/H10,1)</f>
        <v>5.7</v>
      </c>
      <c r="M10" s="188" t="n">
        <v>4</v>
      </c>
      <c r="N10" s="192" t="n">
        <v>25</v>
      </c>
      <c r="O10" s="187" t="n">
        <f aca="false">ROUND(N10/(H10+N10)*100,1)</f>
        <v>67.6</v>
      </c>
      <c r="P10" s="187" t="n">
        <v>0</v>
      </c>
      <c r="Q10" s="188" t="n">
        <v>0</v>
      </c>
      <c r="R10" s="188" t="n">
        <v>0</v>
      </c>
      <c r="S10" s="190" t="n">
        <v>0</v>
      </c>
      <c r="T10" s="188"/>
    </row>
    <row r="11" s="181" customFormat="true" ht="30" hidden="false" customHeight="true" outlineLevel="0" collapsed="false">
      <c r="A11" s="174"/>
      <c r="B11" s="178" t="s">
        <v>258</v>
      </c>
      <c r="C11" s="178"/>
      <c r="D11" s="194"/>
      <c r="E11" s="194"/>
      <c r="F11" s="194"/>
      <c r="G11" s="194"/>
      <c r="H11" s="194"/>
      <c r="I11" s="195"/>
      <c r="J11" s="188" t="n">
        <v>10</v>
      </c>
      <c r="K11" s="196" t="n">
        <v>5</v>
      </c>
      <c r="L11" s="197"/>
      <c r="M11" s="194"/>
      <c r="N11" s="197"/>
      <c r="O11" s="197"/>
      <c r="P11" s="197"/>
      <c r="Q11" s="197"/>
      <c r="R11" s="197"/>
      <c r="S11" s="198"/>
      <c r="T11" s="188"/>
    </row>
    <row r="12" s="181" customFormat="true" ht="30" hidden="false" customHeight="true" outlineLevel="0" collapsed="false">
      <c r="A12" s="174"/>
      <c r="B12" s="176" t="s">
        <v>259</v>
      </c>
      <c r="C12" s="176"/>
      <c r="D12" s="188" t="n">
        <f aca="false">SUM(D8,D10)</f>
        <v>16</v>
      </c>
      <c r="E12" s="188" t="n">
        <f aca="false">SUM(E8,E10)</f>
        <v>16</v>
      </c>
      <c r="F12" s="188" t="n">
        <f aca="false">SUM(F8,F10)</f>
        <v>10</v>
      </c>
      <c r="G12" s="188" t="n">
        <f aca="false">SUM(G8,G10)</f>
        <v>2</v>
      </c>
      <c r="H12" s="188" t="n">
        <f aca="false">SUM(H8,H10)</f>
        <v>44</v>
      </c>
      <c r="I12" s="188" t="n">
        <f aca="false">SUM(I8,I10)</f>
        <v>0</v>
      </c>
      <c r="J12" s="188" t="n">
        <f aca="false">SUM(J8,J10:J11)</f>
        <v>31</v>
      </c>
      <c r="K12" s="188" t="n">
        <f aca="false">SUM(K8,K10:K11)</f>
        <v>16</v>
      </c>
      <c r="L12" s="199"/>
      <c r="M12" s="188" t="n">
        <f aca="false">SUM(M8,M10)</f>
        <v>6</v>
      </c>
      <c r="N12" s="188" t="n">
        <f aca="false">SUM(N8,N10)</f>
        <v>29</v>
      </c>
      <c r="O12" s="200"/>
      <c r="P12" s="188" t="n">
        <v>0</v>
      </c>
      <c r="Q12" s="188" t="n">
        <v>0</v>
      </c>
      <c r="R12" s="188" t="n">
        <v>0</v>
      </c>
      <c r="S12" s="190" t="n">
        <v>0</v>
      </c>
      <c r="T12" s="188"/>
    </row>
    <row r="14" customFormat="false" ht="15" hidden="false" customHeight="true" outlineLevel="0" collapsed="false">
      <c r="B14" s="201" t="s">
        <v>260</v>
      </c>
    </row>
    <row r="38" customFormat="false" ht="14.25" hidden="false" customHeight="true" outlineLevel="0" collapsed="false">
      <c r="A38" s="202"/>
      <c r="B38" s="202"/>
      <c r="C38" s="202"/>
      <c r="D38" s="202"/>
      <c r="E38" s="202"/>
      <c r="F38" s="202"/>
      <c r="G38" s="202"/>
      <c r="H38" s="202"/>
      <c r="I38" s="202"/>
      <c r="J38" s="202"/>
      <c r="K38" s="202"/>
      <c r="L38" s="202"/>
      <c r="M38" s="202"/>
      <c r="N38" s="202"/>
      <c r="O38" s="202"/>
      <c r="P38" s="202"/>
      <c r="Q38" s="202"/>
      <c r="R38" s="202"/>
      <c r="S38" s="202"/>
      <c r="T38" s="202"/>
      <c r="U38" s="202"/>
      <c r="V38" s="203"/>
      <c r="W38" s="203"/>
      <c r="X38" s="203"/>
    </row>
  </sheetData>
  <mergeCells count="16">
    <mergeCell ref="B4:C6"/>
    <mergeCell ref="D4:H5"/>
    <mergeCell ref="I4:I6"/>
    <mergeCell ref="J4:J6"/>
    <mergeCell ref="K4:K6"/>
    <mergeCell ref="L4:L6"/>
    <mergeCell ref="M4:M6"/>
    <mergeCell ref="N4:N6"/>
    <mergeCell ref="O4:O6"/>
    <mergeCell ref="P4:S5"/>
    <mergeCell ref="T4:T6"/>
    <mergeCell ref="B8:C8"/>
    <mergeCell ref="B10:C10"/>
    <mergeCell ref="B11:C11"/>
    <mergeCell ref="B12:C12"/>
    <mergeCell ref="A38:U38"/>
  </mergeCells>
  <printOptions headings="false" gridLines="false" gridLinesSet="true" horizontalCentered="true" verticalCentered="false"/>
  <pageMargins left="0.7875" right="0.7875" top="0.590277777777778" bottom="0.196527777777778" header="0.511811023622047" footer="0"/>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Century,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7T05:26:51Z</dcterms:created>
  <dc:creator>012</dc:creator>
  <dc:description/>
  <dc:language>en-US</dc:language>
  <cp:lastModifiedBy>mtoyama</cp:lastModifiedBy>
  <cp:lastPrinted>2015-06-23T04:04:01Z</cp:lastPrinted>
  <dcterms:modified xsi:type="dcterms:W3CDTF">2015-06-25T09:26:41Z</dcterms:modified>
  <cp:revision>0</cp:revision>
  <dc:subject/>
  <dc:title/>
</cp:coreProperties>
</file>